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諸表" sheetId="1" state="visible" r:id="rId2"/>
    <sheet name="換算報告書　1" sheetId="2" state="visible" r:id="rId3"/>
    <sheet name="換算報告書　2" sheetId="3" state="visible" r:id="rId4"/>
  </sheets>
  <definedNames>
    <definedName function="false" hidden="false" localSheetId="1" name="_xlnm.Print_Area" vbProcedure="false">'換算報告書　1'!$A$1:$I$52</definedName>
    <definedName function="false" hidden="false" localSheetId="2" name="_xlnm.Print_Area" vbProcedure="false">'換算報告書　2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（例）○○年３月決算から○○年６月決算に決算期を変更した場合</t>
  </si>
  <si>
    <r>
      <rPr>
        <sz val="10"/>
        <rFont val="ＭＳ 明朝"/>
        <family val="1"/>
        <charset val="128"/>
      </rPr>
      <t xml:space="preserve">380,000</t>
    </r>
    <r>
      <rPr>
        <sz val="10"/>
        <rFont val="Noto Sans"/>
        <family val="2"/>
      </rPr>
      <t xml:space="preserve">千円</t>
    </r>
  </si>
  <si>
    <t xml:space="preserve">×</t>
  </si>
  <si>
    <t xml:space="preserve">9</t>
  </si>
  <si>
    <t xml:space="preserve">ヶ月</t>
  </si>
  <si>
    <t xml:space="preserve">＋</t>
  </si>
  <si>
    <r>
      <rPr>
        <sz val="10"/>
        <rFont val="ＭＳ 明朝"/>
        <family val="1"/>
        <charset val="128"/>
      </rPr>
      <t xml:space="preserve">90,000</t>
    </r>
    <r>
      <rPr>
        <sz val="10"/>
        <rFont val="Noto Sans"/>
        <family val="2"/>
      </rPr>
      <t xml:space="preserve">千円</t>
    </r>
  </si>
  <si>
    <t xml:space="preserve">（損益計算書等の抜粋）</t>
  </si>
  <si>
    <t xml:space="preserve">前期決算</t>
  </si>
  <si>
    <t xml:space="preserve">前期換算額</t>
  </si>
  <si>
    <t xml:space="preserve">当期決算</t>
  </si>
  <si>
    <t xml:space="preserve">換算額</t>
  </si>
  <si>
    <t xml:space="preserve">（○○年３月）</t>
  </si>
  <si>
    <t xml:space="preserve">（○○年６月）</t>
  </si>
  <si>
    <r>
      <rPr>
        <sz val="10"/>
        <rFont val="Noto Sans"/>
        <family val="2"/>
      </rPr>
      <t xml:space="preserve">決算月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ヶ月）</t>
    </r>
  </si>
  <si>
    <t xml:space="preserve">12</t>
  </si>
  <si>
    <t xml:space="preserve">3</t>
  </si>
  <si>
    <t xml:space="preserve">損益計算書（経常損益の部）</t>
  </si>
  <si>
    <t xml:space="preserve">完成工事高</t>
  </si>
  <si>
    <t xml:space="preserve">兼業事業売上高</t>
  </si>
  <si>
    <t xml:space="preserve">完成工事原価</t>
  </si>
  <si>
    <t xml:space="preserve">兼業事業売上原価</t>
  </si>
  <si>
    <t xml:space="preserve">売上総利益</t>
  </si>
  <si>
    <t xml:space="preserve">販売費及び一般管理費</t>
  </si>
  <si>
    <t xml:space="preserve">営業利益（営業損失）</t>
  </si>
  <si>
    <t xml:space="preserve">（受取利息配当金）</t>
  </si>
  <si>
    <t xml:space="preserve">営業外収益</t>
  </si>
  <si>
    <t xml:space="preserve">（支払利息）</t>
  </si>
  <si>
    <t xml:space="preserve">営業外費用</t>
  </si>
  <si>
    <t xml:space="preserve">経常利益（経常損失）</t>
  </si>
  <si>
    <t xml:space="preserve">損益計算書（特別損益の部）</t>
  </si>
  <si>
    <t xml:space="preserve">（前期損益修正益）</t>
  </si>
  <si>
    <t xml:space="preserve">（その他特別利益）</t>
  </si>
  <si>
    <t xml:space="preserve">特別利益</t>
  </si>
  <si>
    <t xml:space="preserve">（前期損益修正損）</t>
  </si>
  <si>
    <t xml:space="preserve">（その他特別損失）</t>
  </si>
  <si>
    <t xml:space="preserve">特別損失</t>
  </si>
  <si>
    <t xml:space="preserve">法人税、住民税及び事業税</t>
  </si>
  <si>
    <t xml:space="preserve">法人税等調整額</t>
  </si>
  <si>
    <t xml:space="preserve">当期純利益（当期純損失）</t>
  </si>
  <si>
    <t xml:space="preserve">完成工事原価報告書</t>
  </si>
  <si>
    <t xml:space="preserve">材料代</t>
  </si>
  <si>
    <t xml:space="preserve">労務費</t>
  </si>
  <si>
    <t xml:space="preserve">（うち労務外注費）</t>
  </si>
  <si>
    <t xml:space="preserve">外注費</t>
  </si>
  <si>
    <t xml:space="preserve">経費</t>
  </si>
  <si>
    <t xml:space="preserve">（うち人件費）</t>
  </si>
  <si>
    <t xml:space="preserve">当期減価償却実施額</t>
  </si>
  <si>
    <r>
      <rPr>
        <b val="true"/>
        <sz val="16"/>
        <rFont val="Noto Sans"/>
        <family val="2"/>
      </rPr>
      <t xml:space="preserve">　　　　　　　　　　　　換算報告書　　　　　　　　　　　　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登録経営状況分析機関代表者</t>
  </si>
  <si>
    <t xml:space="preserve">　経営状況分析センター西日本株式会社</t>
  </si>
  <si>
    <r>
      <rPr>
        <sz val="8"/>
        <rFont val="Noto Sans"/>
        <family val="2"/>
      </rPr>
      <t xml:space="preserve">　　　</t>
    </r>
    <r>
      <rPr>
        <sz val="10"/>
        <rFont val="Noto Sans"/>
        <family val="2"/>
      </rPr>
      <t xml:space="preserve">代表取締役</t>
    </r>
    <r>
      <rPr>
        <sz val="8"/>
        <rFont val="Noto Sans"/>
        <family val="2"/>
      </rPr>
      <t xml:space="preserve">　　</t>
    </r>
    <r>
      <rPr>
        <sz val="12"/>
        <rFont val="Noto Sans"/>
        <family val="2"/>
      </rPr>
      <t xml:space="preserve">河　野　茂　男　　殿</t>
    </r>
    <r>
      <rPr>
        <sz val="10"/>
        <rFont val="Noto Sans"/>
        <family val="2"/>
      </rPr>
      <t xml:space="preserve">　　　</t>
    </r>
  </si>
  <si>
    <t xml:space="preserve">申請者</t>
  </si>
  <si>
    <t xml:space="preserve">　経営状況分析の評点の算定に当たって必要となる、損益計算書等の額について、下記のとおり</t>
  </si>
  <si>
    <t xml:space="preserve">報告します。</t>
  </si>
  <si>
    <t xml:space="preserve">記</t>
  </si>
  <si>
    <t xml:space="preserve">（単位：千円）</t>
  </si>
  <si>
    <t xml:space="preserve">（　　年　　月）</t>
  </si>
  <si>
    <t xml:space="preserve">決算月数（ヶ月）</t>
  </si>
  <si>
    <t xml:space="preserve">売上高</t>
  </si>
  <si>
    <t xml:space="preserve">売上原価</t>
  </si>
  <si>
    <t xml:space="preserve">完成工事総利益</t>
  </si>
  <si>
    <t xml:space="preserve">兼業事業総利益</t>
  </si>
  <si>
    <t xml:space="preserve">（役員報酬）</t>
  </si>
  <si>
    <t xml:space="preserve">（従業員給与手当）</t>
  </si>
  <si>
    <t xml:space="preserve">（退職金）</t>
  </si>
  <si>
    <t xml:space="preserve">（法定福利費）</t>
  </si>
  <si>
    <t xml:space="preserve">（福利厚生費）</t>
  </si>
  <si>
    <t xml:space="preserve">（修繕維持費）</t>
  </si>
  <si>
    <t xml:space="preserve">（事務用品費）</t>
  </si>
  <si>
    <t xml:space="preserve">（通信交通費）</t>
  </si>
  <si>
    <t xml:space="preserve">（動力用水光熱費）</t>
  </si>
  <si>
    <t xml:space="preserve">（調査研究費）</t>
  </si>
  <si>
    <t xml:space="preserve">（広告宣伝費）</t>
  </si>
  <si>
    <t xml:space="preserve">（貸倒引当金繰入額）</t>
  </si>
  <si>
    <t xml:space="preserve">（貸倒損失）</t>
  </si>
  <si>
    <t xml:space="preserve">（交際費）</t>
  </si>
  <si>
    <t xml:space="preserve">（寄付金）</t>
  </si>
  <si>
    <t xml:space="preserve">（地代家賃）</t>
  </si>
  <si>
    <t xml:space="preserve">（減価償却費）</t>
  </si>
  <si>
    <t xml:space="preserve">（試験研究費償却）</t>
  </si>
  <si>
    <t xml:space="preserve">（開発費償却）</t>
  </si>
  <si>
    <t xml:space="preserve">（租税公課）</t>
  </si>
  <si>
    <t xml:space="preserve">（保険料）</t>
  </si>
  <si>
    <t xml:space="preserve">（雑費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営業外損益</t>
  </si>
  <si>
    <t xml:space="preserve">（受取利息及び配当金）</t>
  </si>
  <si>
    <t xml:space="preserve">（その他）</t>
  </si>
  <si>
    <t xml:space="preserve">税引前当期純利益（税引前当期純損失）</t>
  </si>
  <si>
    <t xml:space="preserve">材料費</t>
  </si>
  <si>
    <t xml:space="preserve">兼業事業売上原価報告書</t>
  </si>
  <si>
    <t xml:space="preserve">期首商品（製品）たな卸高</t>
  </si>
  <si>
    <t xml:space="preserve">当期商品仕入高</t>
  </si>
  <si>
    <t xml:space="preserve">期末商品（製品）たな卸高</t>
  </si>
  <si>
    <t xml:space="preserve">（うち外注加工費）</t>
  </si>
  <si>
    <t xml:space="preserve">期首仕掛品たな卸高</t>
  </si>
  <si>
    <t xml:space="preserve">期末仕掛品たな卸高</t>
  </si>
  <si>
    <t xml:space="preserve">当期製品製造原価</t>
  </si>
  <si>
    <t xml:space="preserve">※　当期減価償却実施額も忘れずに１２ヶ月分に換算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1"/>
      <color rgb="FF00FFFF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/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/>
      <bottom style="thin">
        <color rgb="FF00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4</xdr:row>
      <xdr:rowOff>199800</xdr:rowOff>
    </xdr:from>
    <xdr:to>
      <xdr:col>10</xdr:col>
      <xdr:colOff>300600</xdr:colOff>
      <xdr:row>9</xdr:row>
      <xdr:rowOff>142560</xdr:rowOff>
    </xdr:to>
    <xdr:sp>
      <xdr:nvSpPr>
        <xdr:cNvPr id="0" name="Line 1"/>
        <xdr:cNvSpPr/>
      </xdr:nvSpPr>
      <xdr:spPr>
        <a:xfrm>
          <a:off x="6966720" y="907200"/>
          <a:ext cx="560160" cy="111672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5</xdr:col>
      <xdr:colOff>10440</xdr:colOff>
      <xdr:row>30</xdr:row>
      <xdr:rowOff>0</xdr:rowOff>
    </xdr:to>
    <xdr:sp>
      <xdr:nvSpPr>
        <xdr:cNvPr id="1" name="Line 2"/>
        <xdr:cNvSpPr/>
      </xdr:nvSpPr>
      <xdr:spPr>
        <a:xfrm>
          <a:off x="3189600" y="7682400"/>
          <a:ext cx="24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47520</xdr:rowOff>
    </xdr:from>
    <xdr:to>
      <xdr:col>2</xdr:col>
      <xdr:colOff>70920</xdr:colOff>
      <xdr:row>6</xdr:row>
      <xdr:rowOff>47520</xdr:rowOff>
    </xdr:to>
    <xdr:sp>
      <xdr:nvSpPr>
        <xdr:cNvPr id="2" name="Line 1"/>
        <xdr:cNvSpPr/>
      </xdr:nvSpPr>
      <xdr:spPr>
        <a:xfrm>
          <a:off x="10080" y="131436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9</xdr:row>
      <xdr:rowOff>85680</xdr:rowOff>
    </xdr:from>
    <xdr:to>
      <xdr:col>8</xdr:col>
      <xdr:colOff>360000</xdr:colOff>
      <xdr:row>9</xdr:row>
      <xdr:rowOff>85680</xdr:rowOff>
    </xdr:to>
    <xdr:sp>
      <xdr:nvSpPr>
        <xdr:cNvPr id="3" name="Line 2"/>
        <xdr:cNvSpPr/>
      </xdr:nvSpPr>
      <xdr:spPr>
        <a:xfrm>
          <a:off x="4668480" y="1866960"/>
          <a:ext cx="29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0560</xdr:colOff>
      <xdr:row>21</xdr:row>
      <xdr:rowOff>0</xdr:rowOff>
    </xdr:from>
    <xdr:to>
      <xdr:col>5</xdr:col>
      <xdr:colOff>439920</xdr:colOff>
      <xdr:row>21</xdr:row>
      <xdr:rowOff>0</xdr:rowOff>
    </xdr:to>
    <xdr:sp>
      <xdr:nvSpPr>
        <xdr:cNvPr id="4" name="Line 3"/>
        <xdr:cNvSpPr/>
      </xdr:nvSpPr>
      <xdr:spPr>
        <a:xfrm>
          <a:off x="2790360" y="434340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24"/>
    <col collapsed="false" customWidth="true" hidden="false" outlineLevel="0" max="3" min="3" style="1" width="15.12"/>
    <col collapsed="false" customWidth="true" hidden="false" outlineLevel="0" max="5" min="4" style="1" width="7.62"/>
    <col collapsed="false" customWidth="true" hidden="false" outlineLevel="0" max="6" min="6" style="1" width="5.62"/>
    <col collapsed="false" customWidth="true" hidden="false" outlineLevel="0" max="8" min="7" style="1" width="3.1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0.7" hidden="false" customHeight="true" outlineLevel="0" collapsed="false"/>
    <row r="4" customFormat="false" ht="16.5" hidden="false" customHeight="true" outlineLevel="0" collapsed="false">
      <c r="E4" s="3" t="s">
        <v>1</v>
      </c>
      <c r="F4" s="3"/>
      <c r="G4" s="4" t="s">
        <v>2</v>
      </c>
      <c r="H4" s="5" t="s">
        <v>3</v>
      </c>
      <c r="I4" s="6" t="s">
        <v>4</v>
      </c>
      <c r="J4" s="6" t="s">
        <v>5</v>
      </c>
      <c r="K4" s="7" t="s">
        <v>6</v>
      </c>
    </row>
    <row r="5" customFormat="false" ht="16.5" hidden="false" customHeight="true" outlineLevel="0" collapsed="false">
      <c r="B5" s="8" t="s">
        <v>7</v>
      </c>
      <c r="E5" s="3"/>
      <c r="F5" s="3"/>
      <c r="G5" s="4"/>
      <c r="H5" s="9" t="n">
        <v>12</v>
      </c>
      <c r="I5" s="6"/>
      <c r="J5" s="6"/>
      <c r="K5" s="7"/>
    </row>
    <row r="6" customFormat="false" ht="12.2" hidden="false" customHeight="true" outlineLevel="0" collapsed="false"/>
    <row r="7" customFormat="false" ht="21" hidden="false" customHeight="true" outlineLevel="0" collapsed="false">
      <c r="A7" s="10"/>
      <c r="B7" s="11"/>
      <c r="C7" s="12" t="s">
        <v>8</v>
      </c>
      <c r="D7" s="13" t="s">
        <v>9</v>
      </c>
      <c r="E7" s="13"/>
      <c r="F7" s="12" t="s">
        <v>10</v>
      </c>
      <c r="G7" s="12"/>
      <c r="H7" s="12"/>
      <c r="I7" s="12"/>
      <c r="J7" s="14" t="s">
        <v>11</v>
      </c>
      <c r="K7" s="14"/>
    </row>
    <row r="8" customFormat="false" ht="21" hidden="false" customHeight="true" outlineLevel="0" collapsed="false">
      <c r="A8" s="15"/>
      <c r="B8" s="16"/>
      <c r="C8" s="17" t="s">
        <v>12</v>
      </c>
      <c r="D8" s="13"/>
      <c r="E8" s="13"/>
      <c r="F8" s="18" t="s">
        <v>13</v>
      </c>
      <c r="G8" s="18"/>
      <c r="H8" s="18"/>
      <c r="I8" s="18"/>
      <c r="J8" s="14"/>
      <c r="K8" s="14"/>
    </row>
    <row r="9" customFormat="false" ht="21.75" hidden="false" customHeight="true" outlineLevel="0" collapsed="false">
      <c r="A9" s="19"/>
      <c r="B9" s="20" t="s">
        <v>14</v>
      </c>
      <c r="C9" s="21" t="s">
        <v>15</v>
      </c>
      <c r="D9" s="21" t="s">
        <v>3</v>
      </c>
      <c r="E9" s="21"/>
      <c r="F9" s="22" t="s">
        <v>16</v>
      </c>
      <c r="G9" s="22"/>
      <c r="H9" s="22"/>
      <c r="I9" s="22"/>
      <c r="J9" s="23" t="s">
        <v>15</v>
      </c>
      <c r="K9" s="23"/>
    </row>
    <row r="10" customFormat="false" ht="21.75" hidden="false" customHeight="true" outlineLevel="0" collapsed="false">
      <c r="A10" s="24" t="s">
        <v>17</v>
      </c>
      <c r="B10" s="25" t="s">
        <v>18</v>
      </c>
      <c r="C10" s="26" t="n">
        <v>380000</v>
      </c>
      <c r="D10" s="26" t="n">
        <v>285000</v>
      </c>
      <c r="E10" s="26"/>
      <c r="F10" s="26" t="n">
        <v>90000</v>
      </c>
      <c r="G10" s="26"/>
      <c r="H10" s="26"/>
      <c r="I10" s="26"/>
      <c r="J10" s="27" t="n">
        <v>375000</v>
      </c>
      <c r="K10" s="27"/>
    </row>
    <row r="11" customFormat="false" ht="21.75" hidden="false" customHeight="true" outlineLevel="0" collapsed="false">
      <c r="A11" s="24"/>
      <c r="B11" s="28" t="s">
        <v>19</v>
      </c>
      <c r="C11" s="29" t="n">
        <v>0</v>
      </c>
      <c r="D11" s="29" t="n">
        <v>0</v>
      </c>
      <c r="E11" s="29"/>
      <c r="F11" s="30" t="n">
        <v>0</v>
      </c>
      <c r="G11" s="30"/>
      <c r="H11" s="30"/>
      <c r="I11" s="30"/>
      <c r="J11" s="31" t="n">
        <v>0</v>
      </c>
      <c r="K11" s="31"/>
    </row>
    <row r="12" customFormat="false" ht="21.75" hidden="false" customHeight="true" outlineLevel="0" collapsed="false">
      <c r="A12" s="24"/>
      <c r="B12" s="32" t="s">
        <v>20</v>
      </c>
      <c r="C12" s="33" t="n">
        <v>234000</v>
      </c>
      <c r="D12" s="33" t="n">
        <v>175500</v>
      </c>
      <c r="E12" s="33"/>
      <c r="F12" s="33" t="n">
        <v>58000</v>
      </c>
      <c r="G12" s="33"/>
      <c r="H12" s="33"/>
      <c r="I12" s="33"/>
      <c r="J12" s="34" t="n">
        <v>233500</v>
      </c>
      <c r="K12" s="34"/>
    </row>
    <row r="13" customFormat="false" ht="21.75" hidden="false" customHeight="true" outlineLevel="0" collapsed="false">
      <c r="A13" s="24"/>
      <c r="B13" s="35" t="s">
        <v>21</v>
      </c>
      <c r="C13" s="36" t="n">
        <v>0</v>
      </c>
      <c r="D13" s="36" t="n">
        <v>0</v>
      </c>
      <c r="E13" s="36"/>
      <c r="F13" s="37" t="n">
        <v>0</v>
      </c>
      <c r="G13" s="37"/>
      <c r="H13" s="37"/>
      <c r="I13" s="37"/>
      <c r="J13" s="38" t="n">
        <v>0</v>
      </c>
      <c r="K13" s="38"/>
    </row>
    <row r="14" customFormat="false" ht="21.75" hidden="false" customHeight="true" outlineLevel="0" collapsed="false">
      <c r="A14" s="24"/>
      <c r="B14" s="39" t="s">
        <v>22</v>
      </c>
      <c r="C14" s="40" t="n">
        <v>146000</v>
      </c>
      <c r="D14" s="41" t="n">
        <v>109500</v>
      </c>
      <c r="E14" s="41"/>
      <c r="F14" s="41" t="n">
        <v>32000</v>
      </c>
      <c r="G14" s="41"/>
      <c r="H14" s="41"/>
      <c r="I14" s="41"/>
      <c r="J14" s="42" t="n">
        <v>141500</v>
      </c>
      <c r="K14" s="42"/>
    </row>
    <row r="15" customFormat="false" ht="21.75" hidden="false" customHeight="true" outlineLevel="0" collapsed="false">
      <c r="A15" s="24"/>
      <c r="B15" s="35" t="s">
        <v>23</v>
      </c>
      <c r="C15" s="36" t="n">
        <v>140000</v>
      </c>
      <c r="D15" s="36" t="n">
        <v>105000</v>
      </c>
      <c r="E15" s="36"/>
      <c r="F15" s="36" t="n">
        <v>29000</v>
      </c>
      <c r="G15" s="36"/>
      <c r="H15" s="36"/>
      <c r="I15" s="36"/>
      <c r="J15" s="43" t="n">
        <v>134000</v>
      </c>
      <c r="K15" s="43"/>
    </row>
    <row r="16" customFormat="false" ht="21.75" hidden="false" customHeight="true" outlineLevel="0" collapsed="false">
      <c r="A16" s="24"/>
      <c r="B16" s="44" t="s">
        <v>24</v>
      </c>
      <c r="C16" s="41" t="n">
        <v>6000</v>
      </c>
      <c r="D16" s="41" t="n">
        <v>4500</v>
      </c>
      <c r="E16" s="41"/>
      <c r="F16" s="41" t="n">
        <v>3000</v>
      </c>
      <c r="G16" s="41"/>
      <c r="H16" s="41"/>
      <c r="I16" s="41"/>
      <c r="J16" s="42" t="n">
        <v>7500</v>
      </c>
      <c r="K16" s="42"/>
    </row>
    <row r="17" customFormat="false" ht="21.75" hidden="false" customHeight="true" outlineLevel="0" collapsed="false">
      <c r="A17" s="24"/>
      <c r="B17" s="45" t="s">
        <v>25</v>
      </c>
      <c r="C17" s="30" t="n">
        <v>20</v>
      </c>
      <c r="D17" s="29" t="n">
        <v>15</v>
      </c>
      <c r="E17" s="29"/>
      <c r="F17" s="30" t="n">
        <v>10</v>
      </c>
      <c r="G17" s="30"/>
      <c r="H17" s="30"/>
      <c r="I17" s="30"/>
      <c r="J17" s="46" t="n">
        <v>25</v>
      </c>
      <c r="K17" s="46"/>
    </row>
    <row r="18" customFormat="false" ht="21.75" hidden="false" customHeight="true" outlineLevel="0" collapsed="false">
      <c r="A18" s="24"/>
      <c r="B18" s="47" t="s">
        <v>26</v>
      </c>
      <c r="C18" s="48" t="n">
        <v>3000</v>
      </c>
      <c r="D18" s="33" t="n">
        <v>2250</v>
      </c>
      <c r="E18" s="33"/>
      <c r="F18" s="33" t="n">
        <v>100</v>
      </c>
      <c r="G18" s="33"/>
      <c r="H18" s="33"/>
      <c r="I18" s="33"/>
      <c r="J18" s="34" t="n">
        <v>2350</v>
      </c>
      <c r="K18" s="34"/>
    </row>
    <row r="19" customFormat="false" ht="21.75" hidden="false" customHeight="true" outlineLevel="0" collapsed="false">
      <c r="A19" s="24"/>
      <c r="B19" s="28" t="s">
        <v>27</v>
      </c>
      <c r="C19" s="29" t="n">
        <v>3000</v>
      </c>
      <c r="D19" s="29" t="n">
        <v>2250</v>
      </c>
      <c r="E19" s="29"/>
      <c r="F19" s="30" t="n">
        <v>100</v>
      </c>
      <c r="G19" s="30"/>
      <c r="H19" s="30"/>
      <c r="I19" s="30"/>
      <c r="J19" s="46" t="n">
        <v>2350</v>
      </c>
      <c r="K19" s="46"/>
    </row>
    <row r="20" customFormat="false" ht="21.75" hidden="false" customHeight="true" outlineLevel="0" collapsed="false">
      <c r="A20" s="24"/>
      <c r="B20" s="32" t="s">
        <v>28</v>
      </c>
      <c r="C20" s="33" t="n">
        <v>3000</v>
      </c>
      <c r="D20" s="33" t="n">
        <v>2250</v>
      </c>
      <c r="E20" s="33"/>
      <c r="F20" s="33" t="n">
        <v>100</v>
      </c>
      <c r="G20" s="33"/>
      <c r="H20" s="33"/>
      <c r="I20" s="33"/>
      <c r="J20" s="34" t="n">
        <v>2350</v>
      </c>
      <c r="K20" s="34"/>
    </row>
    <row r="21" customFormat="false" ht="21.75" hidden="false" customHeight="true" outlineLevel="0" collapsed="false">
      <c r="A21" s="24"/>
      <c r="B21" s="49" t="s">
        <v>29</v>
      </c>
      <c r="C21" s="50" t="n">
        <v>6000</v>
      </c>
      <c r="D21" s="51" t="n">
        <v>4500</v>
      </c>
      <c r="E21" s="51"/>
      <c r="F21" s="51" t="n">
        <v>3000</v>
      </c>
      <c r="G21" s="51"/>
      <c r="H21" s="51"/>
      <c r="I21" s="51"/>
      <c r="J21" s="52" t="n">
        <v>7500</v>
      </c>
      <c r="K21" s="52"/>
    </row>
    <row r="22" customFormat="false" ht="21.75" hidden="false" customHeight="true" outlineLevel="0" collapsed="false">
      <c r="A22" s="53" t="s">
        <v>30</v>
      </c>
      <c r="B22" s="45" t="s">
        <v>31</v>
      </c>
      <c r="C22" s="30" t="n">
        <v>0</v>
      </c>
      <c r="D22" s="54" t="n">
        <v>0</v>
      </c>
      <c r="E22" s="54"/>
      <c r="F22" s="55" t="n">
        <v>0</v>
      </c>
      <c r="G22" s="55"/>
      <c r="H22" s="55"/>
      <c r="I22" s="55"/>
      <c r="J22" s="27" t="n">
        <v>0</v>
      </c>
      <c r="K22" s="27"/>
    </row>
    <row r="23" customFormat="false" ht="21.75" hidden="false" customHeight="true" outlineLevel="0" collapsed="false">
      <c r="A23" s="53"/>
      <c r="B23" s="56" t="s">
        <v>32</v>
      </c>
      <c r="C23" s="57" t="n">
        <v>0</v>
      </c>
      <c r="D23" s="57" t="n">
        <v>0</v>
      </c>
      <c r="E23" s="57"/>
      <c r="F23" s="57" t="n">
        <v>0</v>
      </c>
      <c r="G23" s="57"/>
      <c r="H23" s="57"/>
      <c r="I23" s="57"/>
      <c r="J23" s="58" t="n">
        <v>0</v>
      </c>
      <c r="K23" s="58"/>
    </row>
    <row r="24" customFormat="false" ht="21.75" hidden="false" customHeight="true" outlineLevel="0" collapsed="false">
      <c r="A24" s="53"/>
      <c r="B24" s="32" t="s">
        <v>33</v>
      </c>
      <c r="C24" s="33" t="n">
        <v>100</v>
      </c>
      <c r="D24" s="33" t="n">
        <v>75</v>
      </c>
      <c r="E24" s="33"/>
      <c r="F24" s="59" t="n">
        <v>0</v>
      </c>
      <c r="G24" s="59"/>
      <c r="H24" s="59"/>
      <c r="I24" s="59"/>
      <c r="J24" s="38" t="n">
        <v>75</v>
      </c>
      <c r="K24" s="38"/>
    </row>
    <row r="25" customFormat="false" ht="21.75" hidden="false" customHeight="true" outlineLevel="0" collapsed="false">
      <c r="A25" s="53"/>
      <c r="B25" s="45" t="s">
        <v>34</v>
      </c>
      <c r="C25" s="30" t="n">
        <v>0</v>
      </c>
      <c r="D25" s="29" t="n">
        <v>0</v>
      </c>
      <c r="E25" s="29"/>
      <c r="F25" s="55" t="n">
        <v>0</v>
      </c>
      <c r="G25" s="55"/>
      <c r="H25" s="55"/>
      <c r="I25" s="55"/>
      <c r="J25" s="31" t="n">
        <v>0</v>
      </c>
      <c r="K25" s="31"/>
    </row>
    <row r="26" customFormat="false" ht="21.75" hidden="false" customHeight="true" outlineLevel="0" collapsed="false">
      <c r="A26" s="53"/>
      <c r="B26" s="56" t="s">
        <v>35</v>
      </c>
      <c r="C26" s="57" t="n">
        <v>0</v>
      </c>
      <c r="D26" s="57" t="n">
        <v>0</v>
      </c>
      <c r="E26" s="57"/>
      <c r="F26" s="57" t="n">
        <v>0</v>
      </c>
      <c r="G26" s="57"/>
      <c r="H26" s="57"/>
      <c r="I26" s="57"/>
      <c r="J26" s="58" t="n">
        <v>0</v>
      </c>
      <c r="K26" s="58"/>
    </row>
    <row r="27" customFormat="false" ht="21.75" hidden="false" customHeight="true" outlineLevel="0" collapsed="false">
      <c r="A27" s="53"/>
      <c r="B27" s="32" t="s">
        <v>36</v>
      </c>
      <c r="C27" s="33" t="n">
        <v>100</v>
      </c>
      <c r="D27" s="33" t="n">
        <v>75</v>
      </c>
      <c r="E27" s="33"/>
      <c r="F27" s="59" t="n">
        <v>0</v>
      </c>
      <c r="G27" s="59"/>
      <c r="H27" s="59"/>
      <c r="I27" s="59"/>
      <c r="J27" s="34" t="n">
        <v>75</v>
      </c>
      <c r="K27" s="34"/>
    </row>
    <row r="28" customFormat="false" ht="21.75" hidden="false" customHeight="true" outlineLevel="0" collapsed="false">
      <c r="A28" s="53"/>
      <c r="B28" s="35" t="s">
        <v>37</v>
      </c>
      <c r="C28" s="36" t="n">
        <v>2000</v>
      </c>
      <c r="D28" s="36" t="n">
        <v>1500</v>
      </c>
      <c r="E28" s="36"/>
      <c r="F28" s="29" t="n">
        <v>500</v>
      </c>
      <c r="G28" s="29"/>
      <c r="H28" s="29"/>
      <c r="I28" s="29"/>
      <c r="J28" s="38" t="n">
        <v>2000</v>
      </c>
      <c r="K28" s="38"/>
    </row>
    <row r="29" customFormat="false" ht="21.75" hidden="false" customHeight="true" outlineLevel="0" collapsed="false">
      <c r="A29" s="53"/>
      <c r="B29" s="35" t="s">
        <v>38</v>
      </c>
      <c r="C29" s="36" t="n">
        <v>0</v>
      </c>
      <c r="D29" s="36" t="n">
        <v>0</v>
      </c>
      <c r="E29" s="36"/>
      <c r="F29" s="29" t="n">
        <v>0</v>
      </c>
      <c r="G29" s="29"/>
      <c r="H29" s="29"/>
      <c r="I29" s="29"/>
      <c r="J29" s="60" t="n">
        <v>0</v>
      </c>
      <c r="K29" s="60"/>
    </row>
    <row r="30" customFormat="false" ht="21.75" hidden="false" customHeight="true" outlineLevel="0" collapsed="false">
      <c r="A30" s="53"/>
      <c r="B30" s="61" t="s">
        <v>39</v>
      </c>
      <c r="C30" s="62" t="n">
        <v>4000</v>
      </c>
      <c r="D30" s="55" t="n">
        <v>3000</v>
      </c>
      <c r="E30" s="55"/>
      <c r="F30" s="55" t="n">
        <v>2500</v>
      </c>
      <c r="G30" s="55"/>
      <c r="H30" s="55"/>
      <c r="I30" s="55"/>
      <c r="J30" s="43" t="n">
        <v>5500</v>
      </c>
      <c r="K30" s="43"/>
    </row>
    <row r="31" customFormat="false" ht="21.75" hidden="false" customHeight="true" outlineLevel="0" collapsed="false">
      <c r="A31" s="24" t="s">
        <v>40</v>
      </c>
      <c r="B31" s="63" t="s">
        <v>41</v>
      </c>
      <c r="C31" s="54" t="n">
        <v>24000</v>
      </c>
      <c r="D31" s="54" t="n">
        <v>18000</v>
      </c>
      <c r="E31" s="54"/>
      <c r="F31" s="54" t="n">
        <v>7000</v>
      </c>
      <c r="G31" s="54"/>
      <c r="H31" s="54"/>
      <c r="I31" s="54"/>
      <c r="J31" s="27" t="n">
        <v>25000</v>
      </c>
      <c r="K31" s="27"/>
    </row>
    <row r="32" customFormat="false" ht="21.75" hidden="false" customHeight="true" outlineLevel="0" collapsed="false">
      <c r="A32" s="24"/>
      <c r="B32" s="64" t="s">
        <v>42</v>
      </c>
      <c r="C32" s="57" t="n">
        <v>40000</v>
      </c>
      <c r="D32" s="57" t="n">
        <v>30000</v>
      </c>
      <c r="E32" s="57"/>
      <c r="F32" s="57" t="n">
        <v>10000</v>
      </c>
      <c r="G32" s="57"/>
      <c r="H32" s="57"/>
      <c r="I32" s="57"/>
      <c r="J32" s="58" t="n">
        <v>40000</v>
      </c>
      <c r="K32" s="58"/>
    </row>
    <row r="33" customFormat="false" ht="21.75" hidden="false" customHeight="true" outlineLevel="0" collapsed="false">
      <c r="A33" s="24"/>
      <c r="B33" s="32" t="s">
        <v>43</v>
      </c>
      <c r="C33" s="33" t="n">
        <v>0</v>
      </c>
      <c r="D33" s="33" t="n">
        <v>0</v>
      </c>
      <c r="E33" s="33"/>
      <c r="F33" s="59" t="n">
        <v>0</v>
      </c>
      <c r="G33" s="59"/>
      <c r="H33" s="59"/>
      <c r="I33" s="59"/>
      <c r="J33" s="34" t="n">
        <v>0</v>
      </c>
      <c r="K33" s="34"/>
    </row>
    <row r="34" customFormat="false" ht="21.75" hidden="false" customHeight="true" outlineLevel="0" collapsed="false">
      <c r="A34" s="24"/>
      <c r="B34" s="45" t="s">
        <v>44</v>
      </c>
      <c r="C34" s="30" t="n">
        <v>140000</v>
      </c>
      <c r="D34" s="36" t="n">
        <v>105000</v>
      </c>
      <c r="E34" s="36"/>
      <c r="F34" s="29" t="n">
        <v>34000</v>
      </c>
      <c r="G34" s="29"/>
      <c r="H34" s="29"/>
      <c r="I34" s="29"/>
      <c r="J34" s="43" t="n">
        <v>139000</v>
      </c>
      <c r="K34" s="43"/>
    </row>
    <row r="35" customFormat="false" ht="21.75" hidden="false" customHeight="true" outlineLevel="0" collapsed="false">
      <c r="A35" s="24"/>
      <c r="B35" s="28" t="s">
        <v>45</v>
      </c>
      <c r="C35" s="29" t="n">
        <v>30000</v>
      </c>
      <c r="D35" s="29" t="n">
        <v>22500</v>
      </c>
      <c r="E35" s="29"/>
      <c r="F35" s="29" t="n">
        <v>7000</v>
      </c>
      <c r="G35" s="29"/>
      <c r="H35" s="29"/>
      <c r="I35" s="29"/>
      <c r="J35" s="46" t="n">
        <v>29500</v>
      </c>
      <c r="K35" s="46"/>
    </row>
    <row r="36" customFormat="false" ht="21.75" hidden="false" customHeight="true" outlineLevel="0" collapsed="false">
      <c r="A36" s="24"/>
      <c r="B36" s="32" t="s">
        <v>46</v>
      </c>
      <c r="C36" s="33" t="n">
        <v>0</v>
      </c>
      <c r="D36" s="33" t="n">
        <v>0</v>
      </c>
      <c r="E36" s="33"/>
      <c r="F36" s="59" t="n">
        <v>0</v>
      </c>
      <c r="G36" s="59"/>
      <c r="H36" s="59"/>
      <c r="I36" s="59"/>
      <c r="J36" s="34" t="n">
        <v>0</v>
      </c>
      <c r="K36" s="34"/>
    </row>
    <row r="37" customFormat="false" ht="21.75" hidden="false" customHeight="true" outlineLevel="0" collapsed="false">
      <c r="A37" s="24"/>
      <c r="B37" s="65" t="s">
        <v>20</v>
      </c>
      <c r="C37" s="66" t="n">
        <v>234000</v>
      </c>
      <c r="D37" s="51" t="n">
        <v>175500</v>
      </c>
      <c r="E37" s="51"/>
      <c r="F37" s="51" t="n">
        <v>58000</v>
      </c>
      <c r="G37" s="51"/>
      <c r="H37" s="51"/>
      <c r="I37" s="51"/>
      <c r="J37" s="52" t="n">
        <v>233500</v>
      </c>
      <c r="K37" s="52"/>
    </row>
    <row r="38" customFormat="false" ht="21.75" hidden="false" customHeight="true" outlineLevel="0" collapsed="false">
      <c r="A38" s="67" t="s">
        <v>47</v>
      </c>
      <c r="B38" s="67"/>
      <c r="C38" s="68" t="n">
        <v>4000</v>
      </c>
      <c r="D38" s="68" t="n">
        <v>3000</v>
      </c>
      <c r="E38" s="68"/>
      <c r="F38" s="68" t="n">
        <v>1000</v>
      </c>
      <c r="G38" s="68"/>
      <c r="H38" s="68"/>
      <c r="I38" s="68"/>
      <c r="J38" s="69" t="n">
        <v>4000</v>
      </c>
      <c r="K38" s="69"/>
    </row>
  </sheetData>
  <mergeCells count="104">
    <mergeCell ref="B2:I2"/>
    <mergeCell ref="E4:F5"/>
    <mergeCell ref="G4:G5"/>
    <mergeCell ref="I4:I5"/>
    <mergeCell ref="J4:J5"/>
    <mergeCell ref="K4:K5"/>
    <mergeCell ref="D7:E8"/>
    <mergeCell ref="F7:I7"/>
    <mergeCell ref="J7:K8"/>
    <mergeCell ref="F8:I8"/>
    <mergeCell ref="D9:E9"/>
    <mergeCell ref="F9:I9"/>
    <mergeCell ref="J9:K9"/>
    <mergeCell ref="A10:A21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A22:A30"/>
    <mergeCell ref="D22:E22"/>
    <mergeCell ref="F22:I22"/>
    <mergeCell ref="J22:K22"/>
    <mergeCell ref="D23:E23"/>
    <mergeCell ref="F23:I23"/>
    <mergeCell ref="J23:K23"/>
    <mergeCell ref="D24:E24"/>
    <mergeCell ref="F24:I24"/>
    <mergeCell ref="J24:K24"/>
    <mergeCell ref="D25:E25"/>
    <mergeCell ref="F25:I25"/>
    <mergeCell ref="J25:K25"/>
    <mergeCell ref="D26:E26"/>
    <mergeCell ref="F26:I26"/>
    <mergeCell ref="J26:K26"/>
    <mergeCell ref="D27:E27"/>
    <mergeCell ref="F27:I27"/>
    <mergeCell ref="J27:K27"/>
    <mergeCell ref="D28:E28"/>
    <mergeCell ref="F28:I28"/>
    <mergeCell ref="J28:K28"/>
    <mergeCell ref="D29:E29"/>
    <mergeCell ref="F29:I29"/>
    <mergeCell ref="J29:K29"/>
    <mergeCell ref="D30:E30"/>
    <mergeCell ref="F30:I30"/>
    <mergeCell ref="J30:K30"/>
    <mergeCell ref="A31:A37"/>
    <mergeCell ref="D31:E31"/>
    <mergeCell ref="F31:I31"/>
    <mergeCell ref="J31:K31"/>
    <mergeCell ref="D32:E32"/>
    <mergeCell ref="F32:I32"/>
    <mergeCell ref="J32:K32"/>
    <mergeCell ref="D33:E33"/>
    <mergeCell ref="F33:I33"/>
    <mergeCell ref="J33:K33"/>
    <mergeCell ref="D34:E34"/>
    <mergeCell ref="F34:I34"/>
    <mergeCell ref="J34:K34"/>
    <mergeCell ref="D35:E35"/>
    <mergeCell ref="F35:I35"/>
    <mergeCell ref="J35:K35"/>
    <mergeCell ref="D36:E36"/>
    <mergeCell ref="F36:I36"/>
    <mergeCell ref="J36:K36"/>
    <mergeCell ref="D37:E37"/>
    <mergeCell ref="F37:I37"/>
    <mergeCell ref="J37:K37"/>
    <mergeCell ref="A38:B38"/>
    <mergeCell ref="D38:E38"/>
    <mergeCell ref="F38:I38"/>
    <mergeCell ref="J38:K3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" width="30.25"/>
    <col collapsed="false" customWidth="true" hidden="false" outlineLevel="0" max="3" min="3" style="8" width="14.62"/>
    <col collapsed="false" customWidth="true" hidden="false" outlineLevel="0" max="4" min="4" style="8" width="3.62"/>
    <col collapsed="false" customWidth="true" hidden="false" outlineLevel="0" max="5" min="5" style="8" width="6.62"/>
    <col collapsed="false" customWidth="true" hidden="false" outlineLevel="0" max="6" min="6" style="8" width="5.62"/>
    <col collapsed="false" customWidth="true" hidden="false" outlineLevel="0" max="7" min="7" style="8" width="14.62"/>
    <col collapsed="false" customWidth="true" hidden="false" outlineLevel="0" max="8" min="8" style="8" width="10.49"/>
    <col collapsed="false" customWidth="true" hidden="false" outlineLevel="0" max="9" min="9" style="8" width="4.62"/>
    <col collapsed="false" customWidth="true" hidden="false" outlineLevel="0" max="10" min="10" style="8" width="11.37"/>
    <col collapsed="false" customWidth="false" hidden="false" outlineLevel="0" max="257" min="11" style="8" width="8.99"/>
  </cols>
  <sheetData>
    <row r="1" customFormat="false" ht="18.75" hidden="false" customHeight="false" outlineLevel="0" collapsed="false">
      <c r="A1" s="70"/>
      <c r="B1" s="70"/>
    </row>
    <row r="2" customFormat="false" ht="21.75" hidden="false" customHeight="true" outlineLevel="0" collapsed="false">
      <c r="A2" s="71" t="s">
        <v>48</v>
      </c>
      <c r="B2" s="71"/>
      <c r="C2" s="71"/>
      <c r="D2" s="71"/>
      <c r="E2" s="71"/>
      <c r="F2" s="71"/>
      <c r="G2" s="71"/>
      <c r="H2" s="71"/>
      <c r="I2" s="71"/>
    </row>
    <row r="3" customFormat="false" ht="13.5" hidden="false" customHeight="false" outlineLevel="0" collapsed="false">
      <c r="H3" s="72"/>
    </row>
    <row r="4" customFormat="false" ht="13.5" hidden="false" customHeight="false" outlineLevel="0" collapsed="false">
      <c r="A4" s="73" t="s">
        <v>49</v>
      </c>
      <c r="B4" s="73"/>
      <c r="C4" s="74"/>
      <c r="D4" s="74"/>
      <c r="E4" s="74"/>
    </row>
    <row r="5" customFormat="false" ht="13.5" hidden="false" customHeight="false" outlineLevel="0" collapsed="false">
      <c r="A5" s="73" t="s">
        <v>50</v>
      </c>
      <c r="B5" s="73"/>
      <c r="C5" s="73"/>
      <c r="D5" s="74"/>
      <c r="E5" s="74"/>
      <c r="F5" s="74"/>
      <c r="G5" s="75"/>
      <c r="H5" s="75"/>
    </row>
    <row r="6" customFormat="false" ht="18.75" hidden="false" customHeight="true" outlineLevel="0" collapsed="false">
      <c r="A6" s="76" t="s">
        <v>51</v>
      </c>
      <c r="B6" s="76"/>
      <c r="C6" s="76"/>
      <c r="D6" s="77"/>
      <c r="E6" s="77"/>
      <c r="F6" s="77"/>
      <c r="G6" s="78"/>
      <c r="H6" s="78"/>
    </row>
    <row r="7" customFormat="false" ht="13.5" hidden="false" customHeight="false" outlineLevel="0" collapsed="false">
      <c r="A7" s="77"/>
      <c r="B7" s="77"/>
      <c r="C7" s="77"/>
      <c r="D7" s="77"/>
      <c r="E7" s="79" t="s">
        <v>52</v>
      </c>
      <c r="F7" s="80"/>
      <c r="G7" s="80"/>
      <c r="H7" s="80"/>
      <c r="I7" s="80"/>
      <c r="J7" s="81"/>
      <c r="K7" s="81"/>
      <c r="L7" s="81"/>
      <c r="M7" s="81"/>
    </row>
    <row r="8" customFormat="false" ht="13.5" hidden="false" customHeight="false" outlineLevel="0" collapsed="false">
      <c r="F8" s="80"/>
      <c r="G8" s="80"/>
      <c r="H8" s="80"/>
      <c r="I8" s="80"/>
      <c r="J8" s="82"/>
      <c r="K8" s="82"/>
      <c r="L8" s="82"/>
      <c r="M8" s="82"/>
    </row>
    <row r="9" customFormat="false" ht="13.5" hidden="false" customHeight="false" outlineLevel="0" collapsed="false">
      <c r="F9" s="80"/>
      <c r="G9" s="80"/>
      <c r="H9" s="80"/>
      <c r="I9" s="83"/>
      <c r="J9" s="82"/>
      <c r="K9" s="82"/>
      <c r="L9" s="82"/>
      <c r="M9" s="82"/>
    </row>
    <row r="10" customFormat="false" ht="13.5" hidden="false" customHeight="false" outlineLevel="0" collapsed="false">
      <c r="I10" s="84"/>
      <c r="J10" s="85"/>
      <c r="K10" s="85"/>
      <c r="L10" s="85"/>
      <c r="M10" s="86"/>
    </row>
    <row r="11" customFormat="false" ht="13.5" hidden="false" customHeight="false" outlineLevel="0" collapsed="false">
      <c r="I11" s="84"/>
      <c r="J11" s="84"/>
      <c r="K11" s="84"/>
      <c r="L11" s="84"/>
      <c r="M11" s="84"/>
      <c r="N11" s="73"/>
      <c r="O11" s="73"/>
      <c r="P11" s="73"/>
    </row>
    <row r="12" customFormat="false" ht="16.5" hidden="false" customHeight="true" outlineLevel="0" collapsed="false">
      <c r="A12" s="87" t="s">
        <v>53</v>
      </c>
      <c r="B12" s="87"/>
      <c r="C12" s="87"/>
      <c r="D12" s="87"/>
      <c r="E12" s="87"/>
      <c r="F12" s="87"/>
      <c r="G12" s="87"/>
      <c r="H12" s="87"/>
      <c r="I12" s="87"/>
      <c r="J12" s="74"/>
      <c r="N12" s="16"/>
      <c r="O12" s="16"/>
      <c r="P12" s="16"/>
      <c r="Q12" s="16"/>
      <c r="R12" s="16"/>
    </row>
    <row r="13" customFormat="false" ht="16.5" hidden="false" customHeight="true" outlineLevel="0" collapsed="false">
      <c r="A13" s="87" t="s">
        <v>54</v>
      </c>
      <c r="B13" s="87"/>
      <c r="C13" s="87"/>
      <c r="D13" s="87"/>
      <c r="E13" s="87"/>
      <c r="F13" s="87"/>
      <c r="G13" s="87"/>
      <c r="H13" s="87"/>
      <c r="I13" s="87"/>
      <c r="J13" s="74"/>
      <c r="N13" s="77"/>
      <c r="O13" s="77"/>
      <c r="P13" s="77"/>
      <c r="Q13" s="77"/>
      <c r="R13" s="78"/>
    </row>
    <row r="14" customFormat="false" ht="12.2" hidden="false" customHeight="true" outlineLevel="0" collapsed="false">
      <c r="N14" s="77"/>
      <c r="O14" s="77"/>
      <c r="P14" s="77"/>
      <c r="Q14" s="77"/>
      <c r="R14" s="77"/>
    </row>
    <row r="15" customFormat="false" ht="20.25" hidden="false" customHeight="true" outlineLevel="0" collapsed="false">
      <c r="A15" s="88" t="s">
        <v>55</v>
      </c>
      <c r="B15" s="88"/>
      <c r="C15" s="88"/>
      <c r="D15" s="88"/>
      <c r="E15" s="88"/>
      <c r="F15" s="88"/>
      <c r="G15" s="88"/>
      <c r="H15" s="88"/>
      <c r="I15" s="88"/>
    </row>
    <row r="16" customFormat="false" ht="19.5" hidden="false" customHeight="true" outlineLevel="0" collapsed="false">
      <c r="H16" s="89" t="s">
        <v>56</v>
      </c>
      <c r="I16" s="89"/>
    </row>
    <row r="17" customFormat="false" ht="15" hidden="false" customHeight="true" outlineLevel="0" collapsed="false">
      <c r="A17" s="10"/>
      <c r="B17" s="90"/>
      <c r="C17" s="91" t="s">
        <v>8</v>
      </c>
      <c r="D17" s="92" t="s">
        <v>9</v>
      </c>
      <c r="E17" s="92"/>
      <c r="F17" s="92"/>
      <c r="G17" s="93" t="s">
        <v>10</v>
      </c>
      <c r="H17" s="94" t="s">
        <v>11</v>
      </c>
      <c r="I17" s="94"/>
    </row>
    <row r="18" customFormat="false" ht="15" hidden="false" customHeight="true" outlineLevel="0" collapsed="false">
      <c r="A18" s="15"/>
      <c r="B18" s="95"/>
      <c r="C18" s="96" t="s">
        <v>57</v>
      </c>
      <c r="D18" s="92"/>
      <c r="E18" s="92"/>
      <c r="F18" s="92"/>
      <c r="G18" s="97" t="s">
        <v>57</v>
      </c>
      <c r="H18" s="94"/>
      <c r="I18" s="94"/>
    </row>
    <row r="19" customFormat="false" ht="15" hidden="false" customHeight="true" outlineLevel="0" collapsed="false">
      <c r="A19" s="19"/>
      <c r="B19" s="98" t="s">
        <v>58</v>
      </c>
      <c r="C19" s="99"/>
      <c r="D19" s="99"/>
      <c r="E19" s="99"/>
      <c r="F19" s="99"/>
      <c r="G19" s="99"/>
      <c r="H19" s="100"/>
      <c r="I19" s="100"/>
    </row>
    <row r="20" customFormat="false" ht="15" hidden="false" customHeight="true" outlineLevel="0" collapsed="false">
      <c r="A20" s="101" t="s">
        <v>17</v>
      </c>
      <c r="B20" s="102" t="s">
        <v>18</v>
      </c>
      <c r="C20" s="103"/>
      <c r="D20" s="104" t="str">
        <f aca="false">IF(C20="","",C20*$D$19/$C$19)</f>
        <v/>
      </c>
      <c r="E20" s="104"/>
      <c r="F20" s="104"/>
      <c r="G20" s="103"/>
      <c r="H20" s="105" t="str">
        <f aca="false">IF(AND(D20="",G20=""),"",D20+G20)</f>
        <v/>
      </c>
      <c r="I20" s="105"/>
    </row>
    <row r="21" customFormat="false" ht="15" hidden="false" customHeight="true" outlineLevel="0" collapsed="false">
      <c r="A21" s="101"/>
      <c r="B21" s="106" t="s">
        <v>19</v>
      </c>
      <c r="C21" s="107"/>
      <c r="D21" s="108" t="str">
        <f aca="false">IF(C21="","",C21*$D$19/$C$19)</f>
        <v/>
      </c>
      <c r="E21" s="108"/>
      <c r="F21" s="108"/>
      <c r="G21" s="107"/>
      <c r="H21" s="109" t="str">
        <f aca="false">IF(AND(D21="",G21=""),"",D21+G21)</f>
        <v/>
      </c>
      <c r="I21" s="109"/>
    </row>
    <row r="22" customFormat="false" ht="15" hidden="false" customHeight="true" outlineLevel="0" collapsed="false">
      <c r="A22" s="101"/>
      <c r="B22" s="102" t="s">
        <v>59</v>
      </c>
      <c r="C22" s="103"/>
      <c r="D22" s="110" t="str">
        <f aca="false">IF(C22="","",C22*$D$19/$C$19)</f>
        <v/>
      </c>
      <c r="E22" s="110"/>
      <c r="F22" s="110"/>
      <c r="G22" s="103"/>
      <c r="H22" s="111" t="str">
        <f aca="false">IF(AND(D22="",G22=""),"",D22+G22)</f>
        <v/>
      </c>
      <c r="I22" s="111"/>
    </row>
    <row r="23" customFormat="false" ht="15" hidden="false" customHeight="true" outlineLevel="0" collapsed="false">
      <c r="A23" s="101"/>
      <c r="B23" s="112" t="s">
        <v>20</v>
      </c>
      <c r="C23" s="113"/>
      <c r="D23" s="114" t="str">
        <f aca="false">IF(C23="","",C23*$D$19/$C$19)</f>
        <v/>
      </c>
      <c r="E23" s="114"/>
      <c r="F23" s="114"/>
      <c r="G23" s="113"/>
      <c r="H23" s="115" t="str">
        <f aca="false">IF(AND(D23="",G23=""),"",D23+G23)</f>
        <v/>
      </c>
      <c r="I23" s="115"/>
    </row>
    <row r="24" customFormat="false" ht="15" hidden="false" customHeight="true" outlineLevel="0" collapsed="false">
      <c r="A24" s="101"/>
      <c r="B24" s="106" t="s">
        <v>21</v>
      </c>
      <c r="C24" s="107"/>
      <c r="D24" s="108" t="str">
        <f aca="false">IF(C24="","",C24*$D$19/$C$19)</f>
        <v/>
      </c>
      <c r="E24" s="108"/>
      <c r="F24" s="108"/>
      <c r="G24" s="107"/>
      <c r="H24" s="109" t="str">
        <f aca="false">IF(AND(D24="",G24=""),"",D24+G24)</f>
        <v/>
      </c>
      <c r="I24" s="109"/>
    </row>
    <row r="25" customFormat="false" ht="15" hidden="false" customHeight="true" outlineLevel="0" collapsed="false">
      <c r="A25" s="101"/>
      <c r="B25" s="102" t="s">
        <v>60</v>
      </c>
      <c r="C25" s="103"/>
      <c r="D25" s="110" t="str">
        <f aca="false">IF(C25="","",C25*$D$19/$C$19)</f>
        <v/>
      </c>
      <c r="E25" s="110"/>
      <c r="F25" s="110"/>
      <c r="G25" s="103"/>
      <c r="H25" s="111" t="str">
        <f aca="false">IF(AND(D25="",G25=""),"",D25+G25)</f>
        <v/>
      </c>
      <c r="I25" s="111"/>
    </row>
    <row r="26" customFormat="false" ht="15" hidden="false" customHeight="true" outlineLevel="0" collapsed="false">
      <c r="A26" s="101"/>
      <c r="B26" s="112" t="s">
        <v>61</v>
      </c>
      <c r="C26" s="113"/>
      <c r="D26" s="114" t="str">
        <f aca="false">IF(C26="","",C26*$D$19/$C$19)</f>
        <v/>
      </c>
      <c r="E26" s="114"/>
      <c r="F26" s="114"/>
      <c r="G26" s="113"/>
      <c r="H26" s="115" t="str">
        <f aca="false">IF(AND(D26="",G26=""),"",D26+G26)</f>
        <v/>
      </c>
      <c r="I26" s="115"/>
    </row>
    <row r="27" customFormat="false" ht="15" hidden="false" customHeight="true" outlineLevel="0" collapsed="false">
      <c r="A27" s="101"/>
      <c r="B27" s="102" t="s">
        <v>62</v>
      </c>
      <c r="C27" s="103"/>
      <c r="D27" s="108" t="str">
        <f aca="false">IF(C27="","",C27*$D$19/$C$19)</f>
        <v/>
      </c>
      <c r="E27" s="108"/>
      <c r="F27" s="108"/>
      <c r="G27" s="103"/>
      <c r="H27" s="109" t="str">
        <f aca="false">IF(AND(D27="",G27=""),"",D27+G27)</f>
        <v/>
      </c>
      <c r="I27" s="109"/>
    </row>
    <row r="28" customFormat="false" ht="15" hidden="false" customHeight="true" outlineLevel="0" collapsed="false">
      <c r="A28" s="101"/>
      <c r="B28" s="116" t="s">
        <v>22</v>
      </c>
      <c r="C28" s="117"/>
      <c r="D28" s="118" t="str">
        <f aca="false">IF(C28="","",C28*$D$19/$C$19)</f>
        <v/>
      </c>
      <c r="E28" s="118"/>
      <c r="F28" s="118"/>
      <c r="G28" s="117"/>
      <c r="H28" s="119" t="str">
        <f aca="false">IF(AND(D28="",G28=""),"",D28+G28)</f>
        <v/>
      </c>
      <c r="I28" s="119"/>
    </row>
    <row r="29" customFormat="false" ht="15" hidden="false" customHeight="true" outlineLevel="0" collapsed="false">
      <c r="A29" s="101"/>
      <c r="B29" s="102" t="s">
        <v>63</v>
      </c>
      <c r="C29" s="103"/>
      <c r="D29" s="104" t="str">
        <f aca="false">IF(C29="","",C29*$D$19/$C$19)</f>
        <v/>
      </c>
      <c r="E29" s="104"/>
      <c r="F29" s="104"/>
      <c r="G29" s="103"/>
      <c r="H29" s="115" t="str">
        <f aca="false">IF(AND(D29="",G29=""),"",D29+G29)</f>
        <v/>
      </c>
      <c r="I29" s="115"/>
    </row>
    <row r="30" customFormat="false" ht="15" hidden="false" customHeight="true" outlineLevel="0" collapsed="false">
      <c r="A30" s="101"/>
      <c r="B30" s="106" t="s">
        <v>64</v>
      </c>
      <c r="C30" s="107"/>
      <c r="D30" s="108" t="str">
        <f aca="false">IF(C30="","",C30*$D$19/$C$19)</f>
        <v/>
      </c>
      <c r="E30" s="108"/>
      <c r="F30" s="108"/>
      <c r="G30" s="107"/>
      <c r="H30" s="109" t="str">
        <f aca="false">IF(AND(D30="",G30=""),"",D30+G30)</f>
        <v/>
      </c>
      <c r="I30" s="109"/>
    </row>
    <row r="31" customFormat="false" ht="15" hidden="false" customHeight="true" outlineLevel="0" collapsed="false">
      <c r="A31" s="101"/>
      <c r="B31" s="106" t="s">
        <v>65</v>
      </c>
      <c r="C31" s="107"/>
      <c r="D31" s="108" t="str">
        <f aca="false">IF(C31="","",C31*$D$19/$C$19)</f>
        <v/>
      </c>
      <c r="E31" s="108"/>
      <c r="F31" s="108"/>
      <c r="G31" s="107"/>
      <c r="H31" s="109" t="str">
        <f aca="false">IF(AND(D31="",G31=""),"",D31+G31)</f>
        <v/>
      </c>
      <c r="I31" s="109"/>
    </row>
    <row r="32" customFormat="false" ht="15" hidden="false" customHeight="true" outlineLevel="0" collapsed="false">
      <c r="A32" s="101"/>
      <c r="B32" s="106" t="s">
        <v>66</v>
      </c>
      <c r="C32" s="107"/>
      <c r="D32" s="108" t="str">
        <f aca="false">IF(C32="","",C32*$D$19/$C$19)</f>
        <v/>
      </c>
      <c r="E32" s="108"/>
      <c r="F32" s="108"/>
      <c r="G32" s="107"/>
      <c r="H32" s="109" t="str">
        <f aca="false">IF(AND(D32="",G32=""),"",D32+G32)</f>
        <v/>
      </c>
      <c r="I32" s="109"/>
    </row>
    <row r="33" customFormat="false" ht="15" hidden="false" customHeight="true" outlineLevel="0" collapsed="false">
      <c r="A33" s="101"/>
      <c r="B33" s="106" t="s">
        <v>67</v>
      </c>
      <c r="C33" s="107"/>
      <c r="D33" s="108" t="str">
        <f aca="false">IF(C33="","",C33*$D$19/$C$19)</f>
        <v/>
      </c>
      <c r="E33" s="108"/>
      <c r="F33" s="108"/>
      <c r="G33" s="107"/>
      <c r="H33" s="109" t="str">
        <f aca="false">IF(AND(D33="",G33=""),"",D33+G33)</f>
        <v/>
      </c>
      <c r="I33" s="109"/>
    </row>
    <row r="34" customFormat="false" ht="15" hidden="false" customHeight="true" outlineLevel="0" collapsed="false">
      <c r="A34" s="101"/>
      <c r="B34" s="106" t="s">
        <v>68</v>
      </c>
      <c r="C34" s="107"/>
      <c r="D34" s="108" t="str">
        <f aca="false">IF(C34="","",C34*$D$19/$C$19)</f>
        <v/>
      </c>
      <c r="E34" s="108"/>
      <c r="F34" s="108"/>
      <c r="G34" s="107"/>
      <c r="H34" s="109" t="str">
        <f aca="false">IF(AND(D34="",G34=""),"",D34+G34)</f>
        <v/>
      </c>
      <c r="I34" s="109"/>
    </row>
    <row r="35" customFormat="false" ht="15" hidden="false" customHeight="true" outlineLevel="0" collapsed="false">
      <c r="A35" s="101"/>
      <c r="B35" s="106" t="s">
        <v>69</v>
      </c>
      <c r="C35" s="107"/>
      <c r="D35" s="108" t="str">
        <f aca="false">IF(C35="","",C35*$D$19/$C$19)</f>
        <v/>
      </c>
      <c r="E35" s="108"/>
      <c r="F35" s="108"/>
      <c r="G35" s="107"/>
      <c r="H35" s="109" t="str">
        <f aca="false">IF(AND(D35="",G35=""),"",D35+G35)</f>
        <v/>
      </c>
      <c r="I35" s="109"/>
    </row>
    <row r="36" customFormat="false" ht="15" hidden="false" customHeight="true" outlineLevel="0" collapsed="false">
      <c r="A36" s="101"/>
      <c r="B36" s="106" t="s">
        <v>70</v>
      </c>
      <c r="C36" s="107"/>
      <c r="D36" s="108" t="str">
        <f aca="false">IF(C36="","",C36*$D$19/$C$19)</f>
        <v/>
      </c>
      <c r="E36" s="108"/>
      <c r="F36" s="108"/>
      <c r="G36" s="107"/>
      <c r="H36" s="109" t="str">
        <f aca="false">IF(AND(D36="",G36=""),"",D36+G36)</f>
        <v/>
      </c>
      <c r="I36" s="109"/>
    </row>
    <row r="37" customFormat="false" ht="15" hidden="false" customHeight="true" outlineLevel="0" collapsed="false">
      <c r="A37" s="101"/>
      <c r="B37" s="106" t="s">
        <v>71</v>
      </c>
      <c r="C37" s="107"/>
      <c r="D37" s="108" t="str">
        <f aca="false">IF(C37="","",C37*$D$19/$C$19)</f>
        <v/>
      </c>
      <c r="E37" s="108"/>
      <c r="F37" s="108"/>
      <c r="G37" s="107"/>
      <c r="H37" s="109" t="str">
        <f aca="false">IF(AND(D37="",G37=""),"",D37+G37)</f>
        <v/>
      </c>
      <c r="I37" s="109"/>
    </row>
    <row r="38" customFormat="false" ht="15" hidden="false" customHeight="true" outlineLevel="0" collapsed="false">
      <c r="A38" s="101"/>
      <c r="B38" s="106" t="s">
        <v>72</v>
      </c>
      <c r="C38" s="107"/>
      <c r="D38" s="108" t="str">
        <f aca="false">IF(C38="","",C38*$D$19/$C$19)</f>
        <v/>
      </c>
      <c r="E38" s="108"/>
      <c r="F38" s="108"/>
      <c r="G38" s="107"/>
      <c r="H38" s="109" t="str">
        <f aca="false">IF(AND(D38="",G38=""),"",D38+G38)</f>
        <v/>
      </c>
      <c r="I38" s="109"/>
    </row>
    <row r="39" customFormat="false" ht="15" hidden="false" customHeight="true" outlineLevel="0" collapsed="false">
      <c r="A39" s="101"/>
      <c r="B39" s="106" t="s">
        <v>73</v>
      </c>
      <c r="C39" s="107"/>
      <c r="D39" s="108" t="str">
        <f aca="false">IF(C39="","",C39*$D$19/$C$19)</f>
        <v/>
      </c>
      <c r="E39" s="108"/>
      <c r="F39" s="108"/>
      <c r="G39" s="107"/>
      <c r="H39" s="109" t="str">
        <f aca="false">IF(AND(D39="",G39=""),"",D39+G39)</f>
        <v/>
      </c>
      <c r="I39" s="109"/>
    </row>
    <row r="40" customFormat="false" ht="15" hidden="false" customHeight="true" outlineLevel="0" collapsed="false">
      <c r="A40" s="101"/>
      <c r="B40" s="106" t="s">
        <v>74</v>
      </c>
      <c r="C40" s="107"/>
      <c r="D40" s="108" t="str">
        <f aca="false">IF(C40="","",C40*$D$19/$C$19)</f>
        <v/>
      </c>
      <c r="E40" s="108"/>
      <c r="F40" s="108"/>
      <c r="G40" s="107"/>
      <c r="H40" s="109" t="str">
        <f aca="false">IF(AND(D40="",G40=""),"",D40+G40)</f>
        <v/>
      </c>
      <c r="I40" s="109"/>
    </row>
    <row r="41" customFormat="false" ht="15" hidden="false" customHeight="true" outlineLevel="0" collapsed="false">
      <c r="A41" s="101"/>
      <c r="B41" s="106" t="s">
        <v>75</v>
      </c>
      <c r="C41" s="107"/>
      <c r="D41" s="108" t="str">
        <f aca="false">IF(C41="","",C41*$D$19/$C$19)</f>
        <v/>
      </c>
      <c r="E41" s="108"/>
      <c r="F41" s="108"/>
      <c r="G41" s="107"/>
      <c r="H41" s="109" t="str">
        <f aca="false">IF(AND(D41="",G41=""),"",D41+G41)</f>
        <v/>
      </c>
      <c r="I41" s="109"/>
    </row>
    <row r="42" customFormat="false" ht="15" hidden="false" customHeight="true" outlineLevel="0" collapsed="false">
      <c r="A42" s="101"/>
      <c r="B42" s="106" t="s">
        <v>76</v>
      </c>
      <c r="C42" s="107"/>
      <c r="D42" s="108" t="str">
        <f aca="false">IF(C42="","",C42*$D$19/$C$19)</f>
        <v/>
      </c>
      <c r="E42" s="108"/>
      <c r="F42" s="108"/>
      <c r="G42" s="107"/>
      <c r="H42" s="109" t="str">
        <f aca="false">IF(AND(D42="",G42=""),"",D42+G42)</f>
        <v/>
      </c>
      <c r="I42" s="109"/>
    </row>
    <row r="43" customFormat="false" ht="15" hidden="false" customHeight="true" outlineLevel="0" collapsed="false">
      <c r="A43" s="101"/>
      <c r="B43" s="106" t="s">
        <v>77</v>
      </c>
      <c r="C43" s="107"/>
      <c r="D43" s="108" t="str">
        <f aca="false">IF(C43="","",C43*$D$19/$C$19)</f>
        <v/>
      </c>
      <c r="E43" s="108"/>
      <c r="F43" s="108"/>
      <c r="G43" s="107"/>
      <c r="H43" s="109" t="str">
        <f aca="false">IF(AND(D43="",G43=""),"",D43+G43)</f>
        <v/>
      </c>
      <c r="I43" s="109"/>
    </row>
    <row r="44" customFormat="false" ht="15" hidden="false" customHeight="true" outlineLevel="0" collapsed="false">
      <c r="A44" s="101"/>
      <c r="B44" s="106" t="s">
        <v>78</v>
      </c>
      <c r="C44" s="107"/>
      <c r="D44" s="108" t="str">
        <f aca="false">IF(C44="","",C44*$D$19/$C$19)</f>
        <v/>
      </c>
      <c r="E44" s="108"/>
      <c r="F44" s="108"/>
      <c r="G44" s="107"/>
      <c r="H44" s="109" t="str">
        <f aca="false">IF(AND(D44="",G44=""),"",D44+G44)</f>
        <v/>
      </c>
      <c r="I44" s="109"/>
    </row>
    <row r="45" customFormat="false" ht="15" hidden="false" customHeight="true" outlineLevel="0" collapsed="false">
      <c r="A45" s="101"/>
      <c r="B45" s="106" t="s">
        <v>79</v>
      </c>
      <c r="C45" s="107"/>
      <c r="D45" s="108" t="str">
        <f aca="false">IF(C45="","",C45*$D$19/$C$19)</f>
        <v/>
      </c>
      <c r="E45" s="108"/>
      <c r="F45" s="108"/>
      <c r="G45" s="107"/>
      <c r="H45" s="109" t="str">
        <f aca="false">IF(AND(D45="",G45=""),"",D45+G45)</f>
        <v/>
      </c>
      <c r="I45" s="109"/>
    </row>
    <row r="46" customFormat="false" ht="15" hidden="false" customHeight="true" outlineLevel="0" collapsed="false">
      <c r="A46" s="101"/>
      <c r="B46" s="106" t="s">
        <v>80</v>
      </c>
      <c r="C46" s="107"/>
      <c r="D46" s="108" t="str">
        <f aca="false">IF(C46="","",C46*$D$19/$C$19)</f>
        <v/>
      </c>
      <c r="E46" s="108"/>
      <c r="F46" s="108"/>
      <c r="G46" s="107"/>
      <c r="H46" s="109" t="str">
        <f aca="false">IF(AND(D46="",G46=""),"",D46+G46)</f>
        <v/>
      </c>
      <c r="I46" s="109"/>
    </row>
    <row r="47" customFormat="false" ht="15" hidden="false" customHeight="true" outlineLevel="0" collapsed="false">
      <c r="A47" s="101"/>
      <c r="B47" s="106" t="s">
        <v>81</v>
      </c>
      <c r="C47" s="107"/>
      <c r="D47" s="108" t="str">
        <f aca="false">IF(C47="","",C47*$D$19/$C$19)</f>
        <v/>
      </c>
      <c r="E47" s="108"/>
      <c r="F47" s="108"/>
      <c r="G47" s="107"/>
      <c r="H47" s="109" t="str">
        <f aca="false">IF(AND(D47="",G47=""),"",D47+G47)</f>
        <v/>
      </c>
      <c r="I47" s="109"/>
    </row>
    <row r="48" customFormat="false" ht="15" hidden="false" customHeight="true" outlineLevel="0" collapsed="false">
      <c r="A48" s="101"/>
      <c r="B48" s="106" t="s">
        <v>82</v>
      </c>
      <c r="C48" s="107"/>
      <c r="D48" s="108" t="str">
        <f aca="false">IF(C48="","",C48*$D$19/$C$19)</f>
        <v/>
      </c>
      <c r="E48" s="108"/>
      <c r="F48" s="108"/>
      <c r="G48" s="107"/>
      <c r="H48" s="109" t="str">
        <f aca="false">IF(AND(D48="",G48=""),"",D48+G48)</f>
        <v/>
      </c>
      <c r="I48" s="109"/>
    </row>
    <row r="49" customFormat="false" ht="15" hidden="false" customHeight="true" outlineLevel="0" collapsed="false">
      <c r="A49" s="101"/>
      <c r="B49" s="106" t="s">
        <v>83</v>
      </c>
      <c r="C49" s="107"/>
      <c r="D49" s="108" t="str">
        <f aca="false">IF(C49="","",C49*$D$19/$C$19)</f>
        <v/>
      </c>
      <c r="E49" s="108"/>
      <c r="F49" s="108"/>
      <c r="G49" s="107"/>
      <c r="H49" s="109" t="str">
        <f aca="false">IF(AND(D49="",G49=""),"",D49+G49)</f>
        <v/>
      </c>
      <c r="I49" s="109"/>
    </row>
    <row r="50" customFormat="false" ht="15" hidden="false" customHeight="true" outlineLevel="0" collapsed="false">
      <c r="A50" s="101"/>
      <c r="B50" s="106" t="s">
        <v>84</v>
      </c>
      <c r="C50" s="107"/>
      <c r="D50" s="108" t="str">
        <f aca="false">IF(C50="","",C50*$D$19/$C$19)</f>
        <v/>
      </c>
      <c r="E50" s="108"/>
      <c r="F50" s="108"/>
      <c r="G50" s="107"/>
      <c r="H50" s="109" t="str">
        <f aca="false">IF(AND(D50="",G50=""),"",D50+G50)</f>
        <v/>
      </c>
      <c r="I50" s="109"/>
    </row>
    <row r="51" customFormat="false" ht="15" hidden="false" customHeight="true" outlineLevel="0" collapsed="false">
      <c r="A51" s="101"/>
      <c r="B51" s="102" t="s">
        <v>23</v>
      </c>
      <c r="C51" s="103"/>
      <c r="D51" s="110" t="str">
        <f aca="false">IF(C51="","",C51*$D$19/$C$19)</f>
        <v/>
      </c>
      <c r="E51" s="110"/>
      <c r="F51" s="110"/>
      <c r="G51" s="103"/>
      <c r="H51" s="120" t="str">
        <f aca="false">IF(AND(D51="",G51=""),"",D51+G51)</f>
        <v/>
      </c>
      <c r="I51" s="120"/>
    </row>
    <row r="52" customFormat="false" ht="15" hidden="false" customHeight="true" outlineLevel="0" collapsed="false">
      <c r="A52" s="101"/>
      <c r="B52" s="121" t="s">
        <v>24</v>
      </c>
      <c r="C52" s="122"/>
      <c r="D52" s="123" t="str">
        <f aca="false">IF(C52="","",C52*$D$19/$C$19)</f>
        <v/>
      </c>
      <c r="E52" s="123"/>
      <c r="F52" s="123"/>
      <c r="G52" s="122"/>
      <c r="H52" s="124" t="str">
        <f aca="false">IF(AND(D52="",G52=""),"",D52+G52)</f>
        <v/>
      </c>
      <c r="I52" s="124"/>
    </row>
  </sheetData>
  <sheetProtection sheet="true" password="ca11"/>
  <mergeCells count="85">
    <mergeCell ref="A2:I2"/>
    <mergeCell ref="A4:B4"/>
    <mergeCell ref="A5:C5"/>
    <mergeCell ref="A6:C6"/>
    <mergeCell ref="F7:I7"/>
    <mergeCell ref="F8:I8"/>
    <mergeCell ref="F9:H9"/>
    <mergeCell ref="N11:P11"/>
    <mergeCell ref="A12:I12"/>
    <mergeCell ref="N12:R12"/>
    <mergeCell ref="A13:I13"/>
    <mergeCell ref="N13:Q13"/>
    <mergeCell ref="A15:I15"/>
    <mergeCell ref="H16:I16"/>
    <mergeCell ref="D17:F18"/>
    <mergeCell ref="H17:I18"/>
    <mergeCell ref="D19:F19"/>
    <mergeCell ref="H19:I19"/>
    <mergeCell ref="A20:A52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D42:F42"/>
    <mergeCell ref="H42:I42"/>
    <mergeCell ref="D43:F43"/>
    <mergeCell ref="H43:I43"/>
    <mergeCell ref="D44:F44"/>
    <mergeCell ref="H44:I44"/>
    <mergeCell ref="D45:F45"/>
    <mergeCell ref="H45:I45"/>
    <mergeCell ref="D46:F46"/>
    <mergeCell ref="H46:I46"/>
    <mergeCell ref="D47:F47"/>
    <mergeCell ref="H47:I47"/>
    <mergeCell ref="D48:F48"/>
    <mergeCell ref="H48:I48"/>
    <mergeCell ref="D49:F49"/>
    <mergeCell ref="H49:I49"/>
    <mergeCell ref="D50:F50"/>
    <mergeCell ref="H50:I50"/>
    <mergeCell ref="D51:F51"/>
    <mergeCell ref="H51:I51"/>
    <mergeCell ref="D52:F52"/>
    <mergeCell ref="H52:I5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4.75"/>
    <col collapsed="false" customWidth="true" hidden="false" outlineLevel="0" max="2" min="2" style="125" width="30.25"/>
    <col collapsed="false" customWidth="true" hidden="false" outlineLevel="0" max="3" min="3" style="125" width="14.62"/>
    <col collapsed="false" customWidth="true" hidden="false" outlineLevel="0" max="4" min="4" style="125" width="3.62"/>
    <col collapsed="false" customWidth="true" hidden="false" outlineLevel="0" max="5" min="5" style="125" width="6.62"/>
    <col collapsed="false" customWidth="true" hidden="false" outlineLevel="0" max="6" min="6" style="125" width="5.62"/>
    <col collapsed="false" customWidth="true" hidden="false" outlineLevel="0" max="7" min="7" style="125" width="14.62"/>
    <col collapsed="false" customWidth="true" hidden="false" outlineLevel="0" max="8" min="8" style="125" width="10.49"/>
    <col collapsed="false" customWidth="true" hidden="false" outlineLevel="0" max="9" min="9" style="125" width="4.62"/>
    <col collapsed="false" customWidth="false" hidden="false" outlineLevel="0" max="257" min="10" style="125" width="8.99"/>
  </cols>
  <sheetData>
    <row r="1" customFormat="false" ht="38.2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</row>
    <row r="2" customFormat="false" ht="18.75" hidden="false" customHeight="true" outlineLevel="0" collapsed="false">
      <c r="A2" s="126"/>
      <c r="B2" s="126"/>
      <c r="C2" s="126"/>
      <c r="D2" s="126"/>
      <c r="E2" s="126"/>
      <c r="F2" s="126"/>
      <c r="G2" s="126"/>
      <c r="H2" s="127" t="s">
        <v>85</v>
      </c>
      <c r="I2" s="127"/>
    </row>
    <row r="3" customFormat="false" ht="15" hidden="false" customHeight="true" outlineLevel="0" collapsed="false">
      <c r="A3" s="128" t="s">
        <v>86</v>
      </c>
      <c r="B3" s="112" t="s">
        <v>87</v>
      </c>
      <c r="C3" s="113"/>
      <c r="D3" s="129" t="str">
        <f aca="false">IF(C3="","",C3*'換算報告書　1'!$D$19/'換算報告書　1'!$C$19)</f>
        <v/>
      </c>
      <c r="E3" s="129"/>
      <c r="F3" s="129"/>
      <c r="G3" s="113"/>
      <c r="H3" s="130" t="str">
        <f aca="false">IF(AND(D3="",G3=""),"",D3+G3)</f>
        <v/>
      </c>
      <c r="I3" s="130"/>
    </row>
    <row r="4" customFormat="false" ht="15" hidden="false" customHeight="true" outlineLevel="0" collapsed="false">
      <c r="A4" s="128"/>
      <c r="B4" s="106" t="s">
        <v>88</v>
      </c>
      <c r="C4" s="107"/>
      <c r="D4" s="131" t="str">
        <f aca="false">IF(C4="","",C4*'換算報告書　1'!$D$19/'換算報告書　1'!$C$19)</f>
        <v/>
      </c>
      <c r="E4" s="131"/>
      <c r="F4" s="131"/>
      <c r="G4" s="107"/>
      <c r="H4" s="109" t="str">
        <f aca="false">IF(AND(D4="",G4=""),"",D4+G4)</f>
        <v/>
      </c>
      <c r="I4" s="109"/>
    </row>
    <row r="5" customFormat="false" ht="15" hidden="false" customHeight="true" outlineLevel="0" collapsed="false">
      <c r="A5" s="128"/>
      <c r="B5" s="102" t="s">
        <v>26</v>
      </c>
      <c r="C5" s="103"/>
      <c r="D5" s="132" t="str">
        <f aca="false">IF(C5="","",C5*'換算報告書　1'!$D$19/'換算報告書　1'!$C$19)</f>
        <v/>
      </c>
      <c r="E5" s="132"/>
      <c r="F5" s="132"/>
      <c r="G5" s="103"/>
      <c r="H5" s="111" t="str">
        <f aca="false">IF(AND(D5="",G5=""),"",D5+G5)</f>
        <v/>
      </c>
      <c r="I5" s="111"/>
    </row>
    <row r="6" customFormat="false" ht="15" hidden="false" customHeight="true" outlineLevel="0" collapsed="false">
      <c r="A6" s="128"/>
      <c r="B6" s="112" t="s">
        <v>27</v>
      </c>
      <c r="C6" s="113"/>
      <c r="D6" s="129" t="str">
        <f aca="false">IF(C6="","",C6*'換算報告書　1'!$D$19/'換算報告書　1'!$C$19)</f>
        <v/>
      </c>
      <c r="E6" s="129"/>
      <c r="F6" s="129"/>
      <c r="G6" s="113"/>
      <c r="H6" s="115" t="str">
        <f aca="false">IF(AND(D6="",G6=""),"",D6+G6)</f>
        <v/>
      </c>
      <c r="I6" s="115"/>
    </row>
    <row r="7" customFormat="false" ht="15" hidden="false" customHeight="true" outlineLevel="0" collapsed="false">
      <c r="A7" s="128"/>
      <c r="B7" s="106" t="s">
        <v>74</v>
      </c>
      <c r="C7" s="107"/>
      <c r="D7" s="131" t="str">
        <f aca="false">IF(C7="","",C7*'換算報告書　1'!$D$19/'換算報告書　1'!$C$19)</f>
        <v/>
      </c>
      <c r="E7" s="131"/>
      <c r="F7" s="131"/>
      <c r="G7" s="107"/>
      <c r="H7" s="109" t="str">
        <f aca="false">IF(AND(D7="",G7=""),"",D7+G7)</f>
        <v/>
      </c>
      <c r="I7" s="109"/>
    </row>
    <row r="8" customFormat="false" ht="15" hidden="false" customHeight="true" outlineLevel="0" collapsed="false">
      <c r="A8" s="128"/>
      <c r="B8" s="102" t="s">
        <v>75</v>
      </c>
      <c r="C8" s="103"/>
      <c r="D8" s="131" t="str">
        <f aca="false">IF(C8="","",C8*'換算報告書　1'!$D$19/'換算報告書　1'!$C$19)</f>
        <v/>
      </c>
      <c r="E8" s="131"/>
      <c r="F8" s="131"/>
      <c r="G8" s="103"/>
      <c r="H8" s="109" t="str">
        <f aca="false">IF(AND(D8="",G8=""),"",D8+G8)</f>
        <v/>
      </c>
      <c r="I8" s="109"/>
    </row>
    <row r="9" customFormat="false" ht="15" hidden="false" customHeight="true" outlineLevel="0" collapsed="false">
      <c r="A9" s="128"/>
      <c r="B9" s="106" t="s">
        <v>88</v>
      </c>
      <c r="C9" s="107"/>
      <c r="D9" s="131" t="str">
        <f aca="false">IF(C9="","",C9*'換算報告書　1'!$D$19/'換算報告書　1'!$C$19)</f>
        <v/>
      </c>
      <c r="E9" s="131"/>
      <c r="F9" s="131"/>
      <c r="G9" s="107"/>
      <c r="H9" s="109" t="str">
        <f aca="false">IF(AND(D9="",G9=""),"",D9+G9)</f>
        <v/>
      </c>
      <c r="I9" s="109"/>
    </row>
    <row r="10" customFormat="false" ht="15" hidden="false" customHeight="true" outlineLevel="0" collapsed="false">
      <c r="A10" s="128"/>
      <c r="B10" s="102" t="s">
        <v>28</v>
      </c>
      <c r="C10" s="103"/>
      <c r="D10" s="131" t="str">
        <f aca="false">IF(C10="","",C10*'換算報告書　1'!$D$19/'換算報告書　1'!$C$19)</f>
        <v/>
      </c>
      <c r="E10" s="131"/>
      <c r="F10" s="131"/>
      <c r="G10" s="103"/>
      <c r="H10" s="109" t="str">
        <f aca="false">IF(AND(D10="",G10=""),"",D10+G10)</f>
        <v/>
      </c>
      <c r="I10" s="109"/>
    </row>
    <row r="11" customFormat="false" ht="15" hidden="false" customHeight="true" outlineLevel="0" collapsed="false">
      <c r="A11" s="128"/>
      <c r="B11" s="116" t="s">
        <v>29</v>
      </c>
      <c r="C11" s="117"/>
      <c r="D11" s="133" t="str">
        <f aca="false">IF(C11="","",C11*'換算報告書　1'!$D$19/'換算報告書　1'!$C$19)</f>
        <v/>
      </c>
      <c r="E11" s="133"/>
      <c r="F11" s="133"/>
      <c r="G11" s="117"/>
      <c r="H11" s="119" t="str">
        <f aca="false">IF(AND(D11="",G11=""),"",D11+G11)</f>
        <v/>
      </c>
      <c r="I11" s="119"/>
    </row>
    <row r="12" customFormat="false" ht="15" hidden="false" customHeight="true" outlineLevel="0" collapsed="false">
      <c r="A12" s="134" t="s">
        <v>30</v>
      </c>
      <c r="B12" s="102" t="s">
        <v>31</v>
      </c>
      <c r="C12" s="103"/>
      <c r="D12" s="135" t="str">
        <f aca="false">IF(C12="","",C12*'換算報告書　1'!$D$19/'換算報告書　1'!$C$19)</f>
        <v/>
      </c>
      <c r="E12" s="135"/>
      <c r="F12" s="135"/>
      <c r="G12" s="103"/>
      <c r="H12" s="115" t="str">
        <f aca="false">IF(AND(D12="",G12=""),"",D12+G12)</f>
        <v/>
      </c>
      <c r="I12" s="115"/>
    </row>
    <row r="13" customFormat="false" ht="15" hidden="false" customHeight="true" outlineLevel="0" collapsed="false">
      <c r="A13" s="134"/>
      <c r="B13" s="106" t="s">
        <v>88</v>
      </c>
      <c r="C13" s="107"/>
      <c r="D13" s="131" t="str">
        <f aca="false">IF(C13="","",C13*'換算報告書　1'!$D$19/'換算報告書　1'!$C$19)</f>
        <v/>
      </c>
      <c r="E13" s="131"/>
      <c r="F13" s="131"/>
      <c r="G13" s="107"/>
      <c r="H13" s="109" t="str">
        <f aca="false">IF(AND(D13="",G13=""),"",D13+G13)</f>
        <v/>
      </c>
      <c r="I13" s="109"/>
    </row>
    <row r="14" customFormat="false" ht="15" hidden="false" customHeight="true" outlineLevel="0" collapsed="false">
      <c r="A14" s="134"/>
      <c r="B14" s="136" t="s">
        <v>33</v>
      </c>
      <c r="C14" s="137"/>
      <c r="D14" s="132" t="str">
        <f aca="false">IF(C14="","",C14*'換算報告書　1'!$D$19/'換算報告書　1'!$C$19)</f>
        <v/>
      </c>
      <c r="E14" s="132"/>
      <c r="F14" s="132"/>
      <c r="G14" s="137"/>
      <c r="H14" s="111" t="str">
        <f aca="false">IF(AND(D14="",G14=""),"",D14+G14)</f>
        <v/>
      </c>
      <c r="I14" s="111"/>
    </row>
    <row r="15" customFormat="false" ht="15" hidden="false" customHeight="true" outlineLevel="0" collapsed="false">
      <c r="A15" s="134"/>
      <c r="B15" s="138" t="s">
        <v>34</v>
      </c>
      <c r="C15" s="139"/>
      <c r="D15" s="129" t="str">
        <f aca="false">IF(C15="","",C15*'換算報告書　1'!$D$19/'換算報告書　1'!$C$19)</f>
        <v/>
      </c>
      <c r="E15" s="129"/>
      <c r="F15" s="129"/>
      <c r="G15" s="139"/>
      <c r="H15" s="115" t="str">
        <f aca="false">IF(AND(D15="",G15=""),"",D15+G15)</f>
        <v/>
      </c>
      <c r="I15" s="115"/>
    </row>
    <row r="16" customFormat="false" ht="15" hidden="false" customHeight="true" outlineLevel="0" collapsed="false">
      <c r="A16" s="134"/>
      <c r="B16" s="106" t="s">
        <v>88</v>
      </c>
      <c r="C16" s="107"/>
      <c r="D16" s="131" t="str">
        <f aca="false">IF(C16="","",C16*'換算報告書　1'!$D$19/'換算報告書　1'!$C$19)</f>
        <v/>
      </c>
      <c r="E16" s="131"/>
      <c r="F16" s="131"/>
      <c r="G16" s="107"/>
      <c r="H16" s="109" t="str">
        <f aca="false">IF(AND(D16="",G16=""),"",D16+G16)</f>
        <v/>
      </c>
      <c r="I16" s="109"/>
    </row>
    <row r="17" customFormat="false" ht="15" hidden="false" customHeight="true" outlineLevel="0" collapsed="false">
      <c r="A17" s="134"/>
      <c r="B17" s="140" t="s">
        <v>36</v>
      </c>
      <c r="C17" s="141"/>
      <c r="D17" s="132" t="str">
        <f aca="false">IF(C17="","",C17*'換算報告書　1'!$D$19/'換算報告書　1'!$C$19)</f>
        <v/>
      </c>
      <c r="E17" s="132"/>
      <c r="F17" s="132"/>
      <c r="G17" s="141"/>
      <c r="H17" s="111" t="str">
        <f aca="false">IF(AND(D17="",G17=""),"",D17+G17)</f>
        <v/>
      </c>
      <c r="I17" s="111"/>
    </row>
    <row r="18" customFormat="false" ht="15" hidden="false" customHeight="true" outlineLevel="0" collapsed="false">
      <c r="A18" s="134"/>
      <c r="B18" s="142" t="s">
        <v>89</v>
      </c>
      <c r="C18" s="143"/>
      <c r="D18" s="144" t="str">
        <f aca="false">IF(C18="","",C18*'換算報告書　1'!$D$19/'換算報告書　1'!$C$19)</f>
        <v/>
      </c>
      <c r="E18" s="144"/>
      <c r="F18" s="144"/>
      <c r="G18" s="143"/>
      <c r="H18" s="124" t="str">
        <f aca="false">IF(AND(D18="",G18=""),"",D18+G18)</f>
        <v/>
      </c>
      <c r="I18" s="124"/>
    </row>
    <row r="19" customFormat="false" ht="15" hidden="false" customHeight="true" outlineLevel="0" collapsed="false">
      <c r="A19" s="134"/>
      <c r="B19" s="138" t="s">
        <v>37</v>
      </c>
      <c r="C19" s="139"/>
      <c r="D19" s="129" t="str">
        <f aca="false">IF(C19="","",C19*'換算報告書　1'!$D$19/'換算報告書　1'!$C$19)</f>
        <v/>
      </c>
      <c r="E19" s="129"/>
      <c r="F19" s="129"/>
      <c r="G19" s="139"/>
      <c r="H19" s="115" t="str">
        <f aca="false">IF(AND(D19="",G19=""),"",D19+G19)</f>
        <v/>
      </c>
      <c r="I19" s="115"/>
    </row>
    <row r="20" customFormat="false" ht="15" hidden="false" customHeight="true" outlineLevel="0" collapsed="false">
      <c r="A20" s="134"/>
      <c r="B20" s="106" t="s">
        <v>38</v>
      </c>
      <c r="C20" s="107"/>
      <c r="D20" s="131" t="str">
        <f aca="false">IF(C20="","",C20*'換算報告書　1'!$D$19/'換算報告書　1'!$C$19)</f>
        <v/>
      </c>
      <c r="E20" s="131"/>
      <c r="F20" s="131"/>
      <c r="G20" s="107"/>
      <c r="H20" s="109" t="str">
        <f aca="false">IF(AND(D20="",G20=""),"",D20+G20)</f>
        <v/>
      </c>
      <c r="I20" s="109"/>
    </row>
    <row r="21" customFormat="false" ht="15" hidden="false" customHeight="true" outlineLevel="0" collapsed="false">
      <c r="A21" s="134"/>
      <c r="B21" s="106" t="s">
        <v>39</v>
      </c>
      <c r="C21" s="107"/>
      <c r="D21" s="133" t="str">
        <f aca="false">IF(C21="","",C21*'換算報告書　1'!$D$19/'換算報告書　1'!$C$19)</f>
        <v/>
      </c>
      <c r="E21" s="133"/>
      <c r="F21" s="133"/>
      <c r="G21" s="107"/>
      <c r="H21" s="119" t="str">
        <f aca="false">IF(AND(D21="",G21=""),"",D21+G21)</f>
        <v/>
      </c>
      <c r="I21" s="119"/>
    </row>
    <row r="22" customFormat="false" ht="15" hidden="false" customHeight="true" outlineLevel="0" collapsed="false">
      <c r="A22" s="145" t="s">
        <v>40</v>
      </c>
      <c r="B22" s="146" t="s">
        <v>90</v>
      </c>
      <c r="C22" s="147"/>
      <c r="D22" s="135" t="str">
        <f aca="false">IF(C22="","",C22*'換算報告書　1'!$D$19/'換算報告書　1'!$C$19)</f>
        <v/>
      </c>
      <c r="E22" s="135"/>
      <c r="F22" s="135"/>
      <c r="G22" s="147"/>
      <c r="H22" s="115" t="str">
        <f aca="false">IF(AND(D22="",G22=""),"",D22+G22)</f>
        <v/>
      </c>
      <c r="I22" s="115"/>
    </row>
    <row r="23" customFormat="false" ht="15" hidden="false" customHeight="true" outlineLevel="0" collapsed="false">
      <c r="A23" s="145"/>
      <c r="B23" s="106" t="s">
        <v>42</v>
      </c>
      <c r="C23" s="107"/>
      <c r="D23" s="131" t="str">
        <f aca="false">IF(C23="","",C23*'換算報告書　1'!$D$19/'換算報告書　1'!$C$19)</f>
        <v/>
      </c>
      <c r="E23" s="131"/>
      <c r="F23" s="131"/>
      <c r="G23" s="107"/>
      <c r="H23" s="109" t="str">
        <f aca="false">IF(AND(D23="",G23=""),"",D23+G23)</f>
        <v/>
      </c>
      <c r="I23" s="109"/>
    </row>
    <row r="24" customFormat="false" ht="15" hidden="false" customHeight="true" outlineLevel="0" collapsed="false">
      <c r="A24" s="145"/>
      <c r="B24" s="106" t="s">
        <v>43</v>
      </c>
      <c r="C24" s="107"/>
      <c r="D24" s="131" t="str">
        <f aca="false">IF(C24="","",C24*'換算報告書　1'!$D$19/'換算報告書　1'!$C$19)</f>
        <v/>
      </c>
      <c r="E24" s="131"/>
      <c r="F24" s="131"/>
      <c r="G24" s="107"/>
      <c r="H24" s="109" t="str">
        <f aca="false">IF(AND(D24="",G24=""),"",D24+G24)</f>
        <v/>
      </c>
      <c r="I24" s="109"/>
    </row>
    <row r="25" customFormat="false" ht="15" hidden="false" customHeight="true" outlineLevel="0" collapsed="false">
      <c r="A25" s="145"/>
      <c r="B25" s="106" t="s">
        <v>44</v>
      </c>
      <c r="C25" s="107"/>
      <c r="D25" s="131" t="str">
        <f aca="false">IF(C25="","",C25*'換算報告書　1'!$D$19/'換算報告書　1'!$C$19)</f>
        <v/>
      </c>
      <c r="E25" s="131"/>
      <c r="F25" s="131"/>
      <c r="G25" s="107"/>
      <c r="H25" s="109" t="str">
        <f aca="false">IF(AND(D25="",G25=""),"",D25+G25)</f>
        <v/>
      </c>
      <c r="I25" s="109"/>
    </row>
    <row r="26" customFormat="false" ht="15" hidden="false" customHeight="true" outlineLevel="0" collapsed="false">
      <c r="A26" s="145"/>
      <c r="B26" s="106" t="s">
        <v>45</v>
      </c>
      <c r="C26" s="107"/>
      <c r="D26" s="131" t="str">
        <f aca="false">IF(C26="","",C26*'換算報告書　1'!$D$19/'換算報告書　1'!$C$19)</f>
        <v/>
      </c>
      <c r="E26" s="131"/>
      <c r="F26" s="131"/>
      <c r="G26" s="107"/>
      <c r="H26" s="109" t="str">
        <f aca="false">IF(AND(D26="",G26=""),"",D26+G26)</f>
        <v/>
      </c>
      <c r="I26" s="109"/>
    </row>
    <row r="27" customFormat="false" ht="15" hidden="false" customHeight="true" outlineLevel="0" collapsed="false">
      <c r="A27" s="145"/>
      <c r="B27" s="102" t="s">
        <v>46</v>
      </c>
      <c r="C27" s="103"/>
      <c r="D27" s="132" t="str">
        <f aca="false">IF(C27="","",C27*'換算報告書　1'!$D$19/'換算報告書　1'!$C$19)</f>
        <v/>
      </c>
      <c r="E27" s="132"/>
      <c r="F27" s="132"/>
      <c r="G27" s="103"/>
      <c r="H27" s="111" t="str">
        <f aca="false">IF(AND(D27="",G27=""),"",D27+G27)</f>
        <v/>
      </c>
      <c r="I27" s="111"/>
    </row>
    <row r="28" customFormat="false" ht="15" hidden="false" customHeight="true" outlineLevel="0" collapsed="false">
      <c r="A28" s="145"/>
      <c r="B28" s="148" t="s">
        <v>20</v>
      </c>
      <c r="C28" s="149"/>
      <c r="D28" s="150" t="str">
        <f aca="false">IF(C28="","",C28*'換算報告書　1'!$D$19/'換算報告書　1'!$C$19)</f>
        <v/>
      </c>
      <c r="E28" s="150"/>
      <c r="F28" s="150"/>
      <c r="G28" s="149"/>
      <c r="H28" s="151" t="str">
        <f aca="false">IF(AND(D28="",G28=""),"",D28+G28)</f>
        <v/>
      </c>
      <c r="I28" s="151"/>
    </row>
    <row r="29" customFormat="false" ht="15" hidden="false" customHeight="true" outlineLevel="0" collapsed="false">
      <c r="A29" s="134" t="s">
        <v>91</v>
      </c>
      <c r="B29" s="106" t="s">
        <v>92</v>
      </c>
      <c r="C29" s="107"/>
      <c r="D29" s="135" t="str">
        <f aca="false">IF(C29="","",C29*'換算報告書　1'!$D$19/'換算報告書　1'!$C$19)</f>
        <v/>
      </c>
      <c r="E29" s="135"/>
      <c r="F29" s="135"/>
      <c r="G29" s="107"/>
      <c r="H29" s="115" t="str">
        <f aca="false">IF(AND(D29="",G29=""),"",D29+G29)</f>
        <v/>
      </c>
      <c r="I29" s="115"/>
    </row>
    <row r="30" customFormat="false" ht="15" hidden="false" customHeight="true" outlineLevel="0" collapsed="false">
      <c r="A30" s="134"/>
      <c r="B30" s="106" t="s">
        <v>93</v>
      </c>
      <c r="C30" s="107"/>
      <c r="D30" s="131" t="str">
        <f aca="false">IF(C30="","",C30*'換算報告書　1'!$D$19/'換算報告書　1'!$C$19)</f>
        <v/>
      </c>
      <c r="E30" s="131"/>
      <c r="F30" s="131"/>
      <c r="G30" s="107"/>
      <c r="H30" s="109" t="str">
        <f aca="false">IF(AND(D30="",G30=""),"",D30+G30)</f>
        <v/>
      </c>
      <c r="I30" s="109"/>
    </row>
    <row r="31" customFormat="false" ht="15" hidden="false" customHeight="true" outlineLevel="0" collapsed="false">
      <c r="A31" s="134"/>
      <c r="B31" s="106" t="s">
        <v>94</v>
      </c>
      <c r="C31" s="107"/>
      <c r="D31" s="131" t="str">
        <f aca="false">IF(C31="","",C31*'換算報告書　1'!$D$19/'換算報告書　1'!$C$19)</f>
        <v/>
      </c>
      <c r="E31" s="131"/>
      <c r="F31" s="131"/>
      <c r="G31" s="107"/>
      <c r="H31" s="109" t="str">
        <f aca="false">IF(AND(D31="",G31=""),"",D31+G31)</f>
        <v/>
      </c>
      <c r="I31" s="109"/>
    </row>
    <row r="32" customFormat="false" ht="15" hidden="false" customHeight="true" outlineLevel="0" collapsed="false">
      <c r="A32" s="134"/>
      <c r="B32" s="116" t="s">
        <v>21</v>
      </c>
      <c r="C32" s="117"/>
      <c r="D32" s="133" t="str">
        <f aca="false">IF(C32="","",C32*'換算報告書　1'!$D$19/'換算報告書　1'!$C$19)</f>
        <v/>
      </c>
      <c r="E32" s="133"/>
      <c r="F32" s="133"/>
      <c r="G32" s="117"/>
      <c r="H32" s="119" t="str">
        <f aca="false">IF(AND(D32="",G32=""),"",D32+G32)</f>
        <v/>
      </c>
      <c r="I32" s="119"/>
    </row>
    <row r="33" customFormat="false" ht="15" hidden="false" customHeight="true" outlineLevel="0" collapsed="false">
      <c r="A33" s="134"/>
      <c r="B33" s="138" t="s">
        <v>90</v>
      </c>
      <c r="C33" s="139"/>
      <c r="D33" s="135" t="str">
        <f aca="false">IF(C33="","",C33*'換算報告書　1'!$D$19/'換算報告書　1'!$C$19)</f>
        <v/>
      </c>
      <c r="E33" s="135"/>
      <c r="F33" s="135"/>
      <c r="G33" s="139"/>
      <c r="H33" s="115" t="str">
        <f aca="false">IF(AND(D33="",G33=""),"",D33+G33)</f>
        <v/>
      </c>
      <c r="I33" s="115"/>
    </row>
    <row r="34" customFormat="false" ht="15" hidden="false" customHeight="true" outlineLevel="0" collapsed="false">
      <c r="A34" s="134"/>
      <c r="B34" s="106" t="s">
        <v>42</v>
      </c>
      <c r="C34" s="107"/>
      <c r="D34" s="131" t="str">
        <f aca="false">IF(C34="","",C34*'換算報告書　1'!$D$19/'換算報告書　1'!$C$19)</f>
        <v/>
      </c>
      <c r="E34" s="131"/>
      <c r="F34" s="131"/>
      <c r="G34" s="107"/>
      <c r="H34" s="109" t="str">
        <f aca="false">IF(AND(D34="",G34=""),"",D34+G34)</f>
        <v/>
      </c>
      <c r="I34" s="109"/>
    </row>
    <row r="35" customFormat="false" ht="15" hidden="false" customHeight="true" outlineLevel="0" collapsed="false">
      <c r="A35" s="134"/>
      <c r="B35" s="106" t="s">
        <v>45</v>
      </c>
      <c r="C35" s="107"/>
      <c r="D35" s="131" t="str">
        <f aca="false">IF(C35="","",C35*'換算報告書　1'!$D$19/'換算報告書　1'!$C$19)</f>
        <v/>
      </c>
      <c r="E35" s="131"/>
      <c r="F35" s="131"/>
      <c r="G35" s="107"/>
      <c r="H35" s="109" t="str">
        <f aca="false">IF(AND(D35="",G35=""),"",D35+G35)</f>
        <v/>
      </c>
      <c r="I35" s="109"/>
    </row>
    <row r="36" customFormat="false" ht="15" hidden="false" customHeight="true" outlineLevel="0" collapsed="false">
      <c r="A36" s="134"/>
      <c r="B36" s="106" t="s">
        <v>95</v>
      </c>
      <c r="C36" s="107"/>
      <c r="D36" s="131" t="str">
        <f aca="false">IF(C36="","",C36*'換算報告書　1'!$D$19/'換算報告書　1'!$C$19)</f>
        <v/>
      </c>
      <c r="E36" s="131"/>
      <c r="F36" s="131"/>
      <c r="G36" s="107"/>
      <c r="H36" s="109" t="str">
        <f aca="false">IF(AND(D36="",G36=""),"",D36+G36)</f>
        <v/>
      </c>
      <c r="I36" s="109"/>
    </row>
    <row r="37" customFormat="false" ht="15" hidden="false" customHeight="true" outlineLevel="0" collapsed="false">
      <c r="A37" s="134"/>
      <c r="B37" s="106" t="s">
        <v>96</v>
      </c>
      <c r="C37" s="107"/>
      <c r="D37" s="131" t="str">
        <f aca="false">IF(C37="","",C37*'換算報告書　1'!$D$19/'換算報告書　1'!$C$19)</f>
        <v/>
      </c>
      <c r="E37" s="131"/>
      <c r="F37" s="131"/>
      <c r="G37" s="107"/>
      <c r="H37" s="109" t="str">
        <f aca="false">IF(AND(D37="",G37=""),"",D37+G37)</f>
        <v/>
      </c>
      <c r="I37" s="109"/>
    </row>
    <row r="38" customFormat="false" ht="15" hidden="false" customHeight="true" outlineLevel="0" collapsed="false">
      <c r="A38" s="134"/>
      <c r="B38" s="140" t="s">
        <v>97</v>
      </c>
      <c r="C38" s="141"/>
      <c r="D38" s="132" t="str">
        <f aca="false">IF(C38="","",C38*'換算報告書　1'!$D$19/'換算報告書　1'!$C$19)</f>
        <v/>
      </c>
      <c r="E38" s="132"/>
      <c r="F38" s="132"/>
      <c r="G38" s="141"/>
      <c r="H38" s="111" t="str">
        <f aca="false">IF(AND(D38="",G38=""),"",D38+G38)</f>
        <v/>
      </c>
      <c r="I38" s="111"/>
    </row>
    <row r="39" customFormat="false" ht="15" hidden="false" customHeight="true" outlineLevel="0" collapsed="false">
      <c r="A39" s="134"/>
      <c r="B39" s="148" t="s">
        <v>98</v>
      </c>
      <c r="C39" s="149"/>
      <c r="D39" s="150" t="str">
        <f aca="false">IF(C39="","",C39*'換算報告書　1'!$D$19/'換算報告書　1'!$C$19)</f>
        <v/>
      </c>
      <c r="E39" s="150"/>
      <c r="F39" s="150"/>
      <c r="G39" s="149"/>
      <c r="H39" s="151" t="str">
        <f aca="false">IF(AND(D39="",G39=""),"",D39+G39)</f>
        <v/>
      </c>
      <c r="I39" s="151"/>
    </row>
    <row r="40" customFormat="false" ht="15" hidden="false" customHeight="true" outlineLevel="0" collapsed="false">
      <c r="A40" s="152"/>
      <c r="B40" s="92" t="s">
        <v>47</v>
      </c>
      <c r="C40" s="153"/>
      <c r="D40" s="154" t="str">
        <f aca="false">IF(C40="","",C40*'換算報告書　1'!$D$19/'換算報告書　1'!$C$19)</f>
        <v/>
      </c>
      <c r="E40" s="154"/>
      <c r="F40" s="154"/>
      <c r="G40" s="153"/>
      <c r="H40" s="155" t="str">
        <f aca="false">IF(AND(D40="",G40=""),"",D40+G40)</f>
        <v/>
      </c>
      <c r="I40" s="155"/>
    </row>
    <row r="42" customFormat="false" ht="16.5" hidden="false" customHeight="true" outlineLevel="0" collapsed="false">
      <c r="B42" s="156" t="s">
        <v>99</v>
      </c>
      <c r="C42" s="156"/>
      <c r="D42" s="156"/>
      <c r="E42" s="156"/>
      <c r="F42" s="156"/>
      <c r="G42" s="156"/>
    </row>
    <row r="43" customFormat="false" ht="16.5" hidden="false" customHeight="true" outlineLevel="0" collapsed="false">
      <c r="B43" s="156"/>
      <c r="C43" s="156"/>
      <c r="D43" s="156"/>
      <c r="E43" s="156"/>
      <c r="F43" s="156"/>
      <c r="G43" s="156"/>
    </row>
  </sheetData>
  <sheetProtection sheet="true" password="ca11"/>
  <mergeCells count="83">
    <mergeCell ref="H2:I2"/>
    <mergeCell ref="A3:A11"/>
    <mergeCell ref="D3:F3"/>
    <mergeCell ref="H3:I3"/>
    <mergeCell ref="D4:F4"/>
    <mergeCell ref="H4:I4"/>
    <mergeCell ref="D5:F5"/>
    <mergeCell ref="H5:I5"/>
    <mergeCell ref="D6:F6"/>
    <mergeCell ref="H6:I6"/>
    <mergeCell ref="D7:F7"/>
    <mergeCell ref="H7:I7"/>
    <mergeCell ref="D8:F8"/>
    <mergeCell ref="H8:I8"/>
    <mergeCell ref="D9:F9"/>
    <mergeCell ref="H9:I9"/>
    <mergeCell ref="D10:F10"/>
    <mergeCell ref="H10:I10"/>
    <mergeCell ref="D11:F11"/>
    <mergeCell ref="H11:I11"/>
    <mergeCell ref="A12:A21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D17:F17"/>
    <mergeCell ref="H17:I17"/>
    <mergeCell ref="D18:F18"/>
    <mergeCell ref="H18:I18"/>
    <mergeCell ref="D19:F19"/>
    <mergeCell ref="H19:I19"/>
    <mergeCell ref="D20:F20"/>
    <mergeCell ref="H20:I20"/>
    <mergeCell ref="D21:F21"/>
    <mergeCell ref="H21:I21"/>
    <mergeCell ref="A22:A28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D28:F28"/>
    <mergeCell ref="H28:I28"/>
    <mergeCell ref="A29:A39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B42:G42"/>
    <mergeCell ref="B43:G4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4:43:24Z</dcterms:created>
  <dc:creator>ＫＪＢＣ</dc:creator>
  <dc:description/>
  <dc:language>en-US</dc:language>
  <cp:lastModifiedBy>jouji kawano</cp:lastModifiedBy>
  <cp:lastPrinted>2007-04-11T02:38:06Z</cp:lastPrinted>
  <dcterms:modified xsi:type="dcterms:W3CDTF">2022-11-22T01:35:48Z</dcterms:modified>
  <cp:revision>0</cp:revision>
  <dc:subject/>
  <dc:title/>
</cp:coreProperties>
</file>