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期換算記載例" sheetId="1" state="visible" r:id="rId2"/>
    <sheet name="換算報告書　1" sheetId="2" state="visible" r:id="rId3"/>
    <sheet name="換算報告書　2" sheetId="3" state="visible" r:id="rId4"/>
  </sheets>
  <definedNames>
    <definedName function="false" hidden="false" localSheetId="0" name="_xlnm.Print_Area" vbProcedure="false">2期換算記載例!$A$1:$J$43</definedName>
    <definedName function="false" hidden="false" localSheetId="1" name="_xlnm.Print_Area" vbProcedure="false">'換算報告書　1'!$A$1:$J$52</definedName>
    <definedName function="false" hidden="false" localSheetId="2" name="_xlnm.Print_Area" vbProcedure="false">'換算報告書　2'!$A$1:$J$5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記載例</t>
  </si>
  <si>
    <t xml:space="preserve">２期分ともに換算する場合</t>
  </si>
  <si>
    <r>
      <rPr>
        <b val="true"/>
        <sz val="14"/>
        <rFont val="Noto Sans"/>
        <family val="2"/>
      </rPr>
      <t xml:space="preserve">Ｅ＝Ｂ</t>
    </r>
    <r>
      <rPr>
        <b val="true"/>
        <sz val="14"/>
        <rFont val="ＭＳ 明朝"/>
        <family val="1"/>
        <charset val="128"/>
      </rPr>
      <t xml:space="preserve">+</t>
    </r>
    <r>
      <rPr>
        <b val="true"/>
        <sz val="14"/>
        <rFont val="Noto Sans"/>
        <family val="2"/>
      </rPr>
      <t xml:space="preserve">Ｄ</t>
    </r>
  </si>
  <si>
    <t xml:space="preserve">例：前期５ヶ月＋前々期７ヶ月算入</t>
  </si>
  <si>
    <r>
      <rPr>
        <b val="true"/>
        <sz val="14"/>
        <rFont val="Noto Sans"/>
        <family val="2"/>
      </rPr>
      <t xml:space="preserve">Ｂ＝</t>
    </r>
    <r>
      <rPr>
        <b val="true"/>
        <sz val="14"/>
        <rFont val="ＭＳ 明朝"/>
        <family val="1"/>
        <charset val="128"/>
      </rPr>
      <t xml:space="preserve">390,000×7/12</t>
    </r>
  </si>
  <si>
    <r>
      <rPr>
        <b val="true"/>
        <sz val="14"/>
        <rFont val="Noto Sans"/>
        <family val="2"/>
      </rPr>
      <t xml:space="preserve">Ｄ＝</t>
    </r>
    <r>
      <rPr>
        <b val="true"/>
        <sz val="14"/>
        <rFont val="ＭＳ 明朝"/>
        <family val="1"/>
        <charset val="128"/>
      </rPr>
      <t xml:space="preserve">90,000×5/8</t>
    </r>
  </si>
  <si>
    <t xml:space="preserve">前々期決算</t>
  </si>
  <si>
    <t xml:space="preserve">前々期換算額</t>
  </si>
  <si>
    <t xml:space="preserve">前期決算</t>
  </si>
  <si>
    <t xml:space="preserve">前期換算額</t>
  </si>
  <si>
    <t xml:space="preserve">換算額</t>
  </si>
  <si>
    <t xml:space="preserve">（　〇年１２月）</t>
  </si>
  <si>
    <t xml:space="preserve">（　〇年８月）</t>
  </si>
  <si>
    <t xml:space="preserve">決算月数（ヶ月）</t>
  </si>
  <si>
    <t xml:space="preserve">12</t>
  </si>
  <si>
    <t xml:space="preserve">7</t>
  </si>
  <si>
    <t xml:space="preserve">8</t>
  </si>
  <si>
    <t xml:space="preserve">5</t>
  </si>
  <si>
    <t xml:space="preserve">損益計算書（経常損益の部）</t>
  </si>
  <si>
    <t xml:space="preserve">完成工事高</t>
  </si>
  <si>
    <r>
      <rPr>
        <sz val="10"/>
        <color rgb="FFFF0000"/>
        <rFont val="Noto Sans"/>
        <family val="2"/>
      </rPr>
      <t xml:space="preserve">Ａ　　</t>
    </r>
    <r>
      <rPr>
        <sz val="10"/>
        <rFont val="ＭＳ 明朝"/>
        <family val="1"/>
        <charset val="128"/>
      </rPr>
      <t xml:space="preserve">390,000</t>
    </r>
  </si>
  <si>
    <r>
      <rPr>
        <sz val="10"/>
        <color rgb="FFFF0000"/>
        <rFont val="Noto Sans"/>
        <family val="2"/>
      </rPr>
      <t xml:space="preserve">Ｂ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7,500</t>
    </r>
  </si>
  <si>
    <r>
      <rPr>
        <sz val="10"/>
        <color rgb="FFFF0000"/>
        <rFont val="Noto Sans"/>
        <family val="2"/>
      </rPr>
      <t xml:space="preserve">Ｃ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90,000</t>
    </r>
  </si>
  <si>
    <r>
      <rPr>
        <sz val="10"/>
        <color rgb="FFFF0000"/>
        <rFont val="Noto Sans"/>
        <family val="2"/>
      </rPr>
      <t xml:space="preserve">Ｄ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,250</t>
    </r>
  </si>
  <si>
    <r>
      <rPr>
        <sz val="10"/>
        <color rgb="FFFF0000"/>
        <rFont val="Noto Sans"/>
        <family val="2"/>
      </rPr>
      <t xml:space="preserve">Ｅ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3,750</t>
    </r>
  </si>
  <si>
    <t xml:space="preserve">兼業事業売上高</t>
  </si>
  <si>
    <t xml:space="preserve">売上高</t>
  </si>
  <si>
    <t xml:space="preserve">完成工事原価</t>
  </si>
  <si>
    <t xml:space="preserve">兼業事業売上原価</t>
  </si>
  <si>
    <t xml:space="preserve">売上原価</t>
  </si>
  <si>
    <t xml:space="preserve">完成工事総利益</t>
  </si>
  <si>
    <t xml:space="preserve">兼業事業総利益</t>
  </si>
  <si>
    <t xml:space="preserve">売上総利益</t>
  </si>
  <si>
    <t xml:space="preserve">（役員報酬）</t>
  </si>
  <si>
    <t xml:space="preserve">以下同様</t>
  </si>
  <si>
    <t xml:space="preserve">（従業員給与手当）</t>
  </si>
  <si>
    <t xml:space="preserve">（退職金）</t>
  </si>
  <si>
    <t xml:space="preserve">（法定福利費）</t>
  </si>
  <si>
    <t xml:space="preserve">（福利厚生費）</t>
  </si>
  <si>
    <t xml:space="preserve">（修繕維持費）</t>
  </si>
  <si>
    <t xml:space="preserve">（事務用品費）</t>
  </si>
  <si>
    <t xml:space="preserve">（通信交通費）</t>
  </si>
  <si>
    <t xml:space="preserve">（動力用水光熱費）</t>
  </si>
  <si>
    <t xml:space="preserve">（調査研究費）</t>
  </si>
  <si>
    <t xml:space="preserve">（広告宣伝費）</t>
  </si>
  <si>
    <t xml:space="preserve">（貸倒引当金繰入額）</t>
  </si>
  <si>
    <t xml:space="preserve">（貸倒損失）</t>
  </si>
  <si>
    <t xml:space="preserve">（交際費）</t>
  </si>
  <si>
    <t xml:space="preserve">（寄付金）</t>
  </si>
  <si>
    <t xml:space="preserve">（地代家賃）</t>
  </si>
  <si>
    <t xml:space="preserve">（減価償却費）</t>
  </si>
  <si>
    <t xml:space="preserve">（試験研究費償却）</t>
  </si>
  <si>
    <t xml:space="preserve">（開発費償却）</t>
  </si>
  <si>
    <t xml:space="preserve">（租税公課）</t>
  </si>
  <si>
    <t xml:space="preserve">（保険料）</t>
  </si>
  <si>
    <t xml:space="preserve">（雑費）</t>
  </si>
  <si>
    <t xml:space="preserve">販売費及び一般管理費</t>
  </si>
  <si>
    <t xml:space="preserve">営業利益（営業損失）</t>
  </si>
  <si>
    <r>
      <rPr>
        <b val="true"/>
        <sz val="16"/>
        <rFont val="Noto Sans"/>
        <family val="2"/>
      </rPr>
      <t xml:space="preserve">　　　　　　　　　　　　換算報告書　　　　　　　　　　　　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/2</t>
    </r>
    <r>
      <rPr>
        <sz val="10"/>
        <rFont val="Noto Sans"/>
        <family val="2"/>
      </rPr>
      <t xml:space="preserve">）</t>
    </r>
  </si>
  <si>
    <t xml:space="preserve">登録経営状況分析機関代表者</t>
  </si>
  <si>
    <t xml:space="preserve">　経営状況分析センター西日本株式会社</t>
  </si>
  <si>
    <r>
      <rPr>
        <sz val="8"/>
        <rFont val="Noto Sans"/>
        <family val="2"/>
      </rPr>
      <t xml:space="preserve">　　　</t>
    </r>
    <r>
      <rPr>
        <sz val="10"/>
        <rFont val="Noto Sans"/>
        <family val="2"/>
      </rPr>
      <t xml:space="preserve">代表取締役</t>
    </r>
    <r>
      <rPr>
        <sz val="8"/>
        <rFont val="Noto Sans"/>
        <family val="2"/>
      </rPr>
      <t xml:space="preserve">　　</t>
    </r>
    <r>
      <rPr>
        <sz val="12"/>
        <rFont val="Noto Sans"/>
        <family val="2"/>
      </rPr>
      <t xml:space="preserve">河　野　茂　男　　殿</t>
    </r>
    <r>
      <rPr>
        <sz val="10"/>
        <rFont val="Noto Sans"/>
        <family val="2"/>
      </rPr>
      <t xml:space="preserve">　　　</t>
    </r>
  </si>
  <si>
    <t xml:space="preserve">申請者</t>
  </si>
  <si>
    <t xml:space="preserve">　経営状況分析の評点の算定に当たって必要となる、損益計算書等の額について、下記のとおり</t>
  </si>
  <si>
    <t xml:space="preserve">報告します。</t>
  </si>
  <si>
    <t xml:space="preserve">記</t>
  </si>
  <si>
    <t xml:space="preserve">（単位：千円）</t>
  </si>
  <si>
    <t xml:space="preserve">（　　年　　月）</t>
  </si>
  <si>
    <t xml:space="preserve">（　　年　　　月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/2</t>
    </r>
    <r>
      <rPr>
        <sz val="10"/>
        <rFont val="Noto Sans"/>
        <family val="2"/>
      </rPr>
      <t xml:space="preserve">）</t>
    </r>
  </si>
  <si>
    <t xml:space="preserve">営業外損益</t>
  </si>
  <si>
    <t xml:space="preserve">（受取利息及び配当金）</t>
  </si>
  <si>
    <t xml:space="preserve">（その他）</t>
  </si>
  <si>
    <t xml:space="preserve">営業外収益</t>
  </si>
  <si>
    <t xml:space="preserve">（支払利息）</t>
  </si>
  <si>
    <t xml:space="preserve">営業外費用</t>
  </si>
  <si>
    <t xml:space="preserve">経常利益（経常損失）</t>
  </si>
  <si>
    <t xml:space="preserve">損益計算書（特別損益の部）</t>
  </si>
  <si>
    <t xml:space="preserve">（前期損益修正益）</t>
  </si>
  <si>
    <t xml:space="preserve">特別利益</t>
  </si>
  <si>
    <t xml:space="preserve">（前期損益修正損）</t>
  </si>
  <si>
    <t xml:space="preserve">特別損失</t>
  </si>
  <si>
    <t xml:space="preserve">税引前当期純利益（税引前当期純損失）</t>
  </si>
  <si>
    <t xml:space="preserve">法人税、住民税及び事業税</t>
  </si>
  <si>
    <t xml:space="preserve">法人税等調整額</t>
  </si>
  <si>
    <t xml:space="preserve">当期純利益（当期純損失）</t>
  </si>
  <si>
    <t xml:space="preserve">完成工事原価報告書</t>
  </si>
  <si>
    <t xml:space="preserve">材料費</t>
  </si>
  <si>
    <t xml:space="preserve">労務費</t>
  </si>
  <si>
    <t xml:space="preserve">（うち労務外注費）</t>
  </si>
  <si>
    <t xml:space="preserve">外注費</t>
  </si>
  <si>
    <t xml:space="preserve">経費</t>
  </si>
  <si>
    <t xml:space="preserve">（うち人件費）</t>
  </si>
  <si>
    <t xml:space="preserve">兼業事業売上原価報告書</t>
  </si>
  <si>
    <t xml:space="preserve">期首商品（製品）たな卸高</t>
  </si>
  <si>
    <t xml:space="preserve">当期商品仕入高</t>
  </si>
  <si>
    <t xml:space="preserve">期末商品（製品）たな卸高</t>
  </si>
  <si>
    <t xml:space="preserve">（うち外注加工費）</t>
  </si>
  <si>
    <t xml:space="preserve">期首仕掛品たな卸高</t>
  </si>
  <si>
    <t xml:space="preserve">期末仕掛品たな卸高</t>
  </si>
  <si>
    <t xml:space="preserve">当期製品製造原価</t>
  </si>
  <si>
    <t xml:space="preserve">当期減価償却実施額</t>
  </si>
  <si>
    <t xml:space="preserve">※　当期減価償却実施額も忘れずに１２ヶ月分に換算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sz val="11"/>
      <color rgb="FF00FFFF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200</xdr:colOff>
      <xdr:row>6</xdr:row>
      <xdr:rowOff>0</xdr:rowOff>
    </xdr:from>
    <xdr:to>
      <xdr:col>7</xdr:col>
      <xdr:colOff>440640</xdr:colOff>
      <xdr:row>6</xdr:row>
      <xdr:rowOff>236520</xdr:rowOff>
    </xdr:to>
    <xdr:cxnSp>
      <xdr:nvCxnSpPr>
        <xdr:cNvPr id="0" name="直線矢印コネクタ 4"/>
        <xdr:cNvCxnSpPr/>
      </xdr:nvCxnSpPr>
      <xdr:spPr>
        <a:xfrm>
          <a:off x="6306480" y="1350000"/>
          <a:ext cx="1800" cy="23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29320</xdr:colOff>
      <xdr:row>6</xdr:row>
      <xdr:rowOff>0</xdr:rowOff>
    </xdr:from>
    <xdr:to>
      <xdr:col>4</xdr:col>
      <xdr:colOff>230400</xdr:colOff>
      <xdr:row>6</xdr:row>
      <xdr:rowOff>236520</xdr:rowOff>
    </xdr:to>
    <xdr:cxnSp>
      <xdr:nvCxnSpPr>
        <xdr:cNvPr id="1" name="直線矢印コネクタ 5"/>
        <xdr:cNvCxnSpPr/>
      </xdr:nvCxnSpPr>
      <xdr:spPr>
        <a:xfrm>
          <a:off x="4318200" y="1350000"/>
          <a:ext cx="1440" cy="23688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1080</xdr:colOff>
      <xdr:row>6</xdr:row>
      <xdr:rowOff>226800</xdr:rowOff>
    </xdr:to>
    <xdr:cxnSp>
      <xdr:nvCxnSpPr>
        <xdr:cNvPr id="2" name="直線矢印コネクタ 6"/>
        <xdr:cNvCxnSpPr/>
      </xdr:nvCxnSpPr>
      <xdr:spPr>
        <a:xfrm>
          <a:off x="7236360" y="939240"/>
          <a:ext cx="1440" cy="63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47160</xdr:rowOff>
    </xdr:from>
    <xdr:to>
      <xdr:col>2</xdr:col>
      <xdr:colOff>70920</xdr:colOff>
      <xdr:row>6</xdr:row>
      <xdr:rowOff>47160</xdr:rowOff>
    </xdr:to>
    <xdr:sp>
      <xdr:nvSpPr>
        <xdr:cNvPr id="3" name="Line 1"/>
        <xdr:cNvSpPr/>
      </xdr:nvSpPr>
      <xdr:spPr>
        <a:xfrm>
          <a:off x="10080" y="1317240"/>
          <a:ext cx="28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84960</xdr:rowOff>
    </xdr:from>
    <xdr:to>
      <xdr:col>9</xdr:col>
      <xdr:colOff>361080</xdr:colOff>
      <xdr:row>9</xdr:row>
      <xdr:rowOff>84960</xdr:rowOff>
    </xdr:to>
    <xdr:sp>
      <xdr:nvSpPr>
        <xdr:cNvPr id="4" name="Line 2"/>
        <xdr:cNvSpPr/>
      </xdr:nvSpPr>
      <xdr:spPr>
        <a:xfrm>
          <a:off x="4498200" y="1865520"/>
          <a:ext cx="309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0560</xdr:colOff>
      <xdr:row>21</xdr:row>
      <xdr:rowOff>0</xdr:rowOff>
    </xdr:from>
    <xdr:to>
      <xdr:col>5</xdr:col>
      <xdr:colOff>309240</xdr:colOff>
      <xdr:row>21</xdr:row>
      <xdr:rowOff>0</xdr:rowOff>
    </xdr:to>
    <xdr:sp>
      <xdr:nvSpPr>
        <xdr:cNvPr id="5" name="Line 3"/>
        <xdr:cNvSpPr/>
      </xdr:nvSpPr>
      <xdr:spPr>
        <a:xfrm>
          <a:off x="2790360" y="4355640"/>
          <a:ext cx="22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25"/>
    <col collapsed="false" customWidth="true" hidden="false" outlineLevel="0" max="3" min="3" style="1" width="12.99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4.36"/>
    <col collapsed="false" customWidth="true" hidden="false" outlineLevel="0" max="7" min="7" style="1" width="12.75"/>
    <col collapsed="false" customWidth="true" hidden="false" outlineLevel="0" max="8" min="8" style="1" width="11.87"/>
    <col collapsed="false" customWidth="true" hidden="false" outlineLevel="0" max="9" min="9" style="1" width="5.25"/>
    <col collapsed="false" customWidth="true" hidden="false" outlineLevel="0" max="10" min="10" style="1" width="8.75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9.3" hidden="false" customHeight="false" outlineLevel="0" collapsed="false">
      <c r="A1" s="2"/>
      <c r="B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4" hidden="false" customHeight="false" outlineLevel="0" collapsed="false">
      <c r="I3" s="4"/>
    </row>
    <row r="4" customFormat="false" ht="19.5" hidden="false" customHeight="true" outlineLevel="0" collapsed="false">
      <c r="B4" s="5" t="s">
        <v>1</v>
      </c>
      <c r="H4" s="6" t="s">
        <v>2</v>
      </c>
      <c r="I4" s="6"/>
      <c r="J4" s="6"/>
    </row>
    <row r="5" customFormat="false" ht="12.1" hidden="false" customHeight="true" outlineLevel="0" collapsed="false">
      <c r="B5" s="5" t="s">
        <v>3</v>
      </c>
      <c r="O5" s="7"/>
      <c r="P5" s="7"/>
      <c r="Q5" s="7"/>
      <c r="R5" s="7"/>
      <c r="S5" s="7"/>
    </row>
    <row r="6" customFormat="false" ht="20.25" hidden="false" customHeight="true" outlineLevel="0" collapsed="false">
      <c r="A6" s="8"/>
      <c r="B6" s="8"/>
      <c r="C6" s="6" t="s">
        <v>4</v>
      </c>
      <c r="D6" s="6"/>
      <c r="E6" s="6"/>
      <c r="F6" s="6"/>
      <c r="G6" s="6" t="s">
        <v>5</v>
      </c>
      <c r="H6" s="6"/>
      <c r="I6" s="8"/>
      <c r="J6" s="8"/>
    </row>
    <row r="7" customFormat="false" ht="19.5" hidden="false" customHeight="true" outlineLevel="0" collapsed="false">
      <c r="I7" s="9"/>
      <c r="J7" s="9"/>
    </row>
    <row r="8" customFormat="false" ht="15.05" hidden="false" customHeight="true" outlineLevel="0" collapsed="false">
      <c r="A8" s="10"/>
      <c r="B8" s="11"/>
      <c r="C8" s="12" t="s">
        <v>6</v>
      </c>
      <c r="D8" s="13" t="s">
        <v>7</v>
      </c>
      <c r="E8" s="13"/>
      <c r="F8" s="13"/>
      <c r="G8" s="14" t="s">
        <v>8</v>
      </c>
      <c r="H8" s="13" t="s">
        <v>9</v>
      </c>
      <c r="I8" s="15" t="s">
        <v>10</v>
      </c>
      <c r="J8" s="15"/>
    </row>
    <row r="9" customFormat="false" ht="15.05" hidden="false" customHeight="true" outlineLevel="0" collapsed="false">
      <c r="A9" s="16"/>
      <c r="B9" s="17"/>
      <c r="C9" s="18" t="s">
        <v>11</v>
      </c>
      <c r="D9" s="13"/>
      <c r="E9" s="13"/>
      <c r="F9" s="13"/>
      <c r="G9" s="19" t="s">
        <v>12</v>
      </c>
      <c r="H9" s="13"/>
      <c r="I9" s="15"/>
      <c r="J9" s="15"/>
    </row>
    <row r="10" customFormat="false" ht="15.05" hidden="false" customHeight="true" outlineLevel="0" collapsed="false">
      <c r="A10" s="20"/>
      <c r="B10" s="21" t="s">
        <v>13</v>
      </c>
      <c r="C10" s="22" t="s">
        <v>14</v>
      </c>
      <c r="D10" s="22" t="s">
        <v>15</v>
      </c>
      <c r="E10" s="22"/>
      <c r="F10" s="22"/>
      <c r="G10" s="22" t="s">
        <v>16</v>
      </c>
      <c r="H10" s="23" t="s">
        <v>17</v>
      </c>
      <c r="I10" s="24" t="s">
        <v>14</v>
      </c>
      <c r="J10" s="24"/>
    </row>
    <row r="11" customFormat="false" ht="15.05" hidden="false" customHeight="true" outlineLevel="0" collapsed="false">
      <c r="A11" s="25" t="s">
        <v>18</v>
      </c>
      <c r="B11" s="26" t="s">
        <v>19</v>
      </c>
      <c r="C11" s="27" t="s">
        <v>20</v>
      </c>
      <c r="D11" s="28" t="s">
        <v>21</v>
      </c>
      <c r="E11" s="28"/>
      <c r="F11" s="28"/>
      <c r="G11" s="29" t="s">
        <v>22</v>
      </c>
      <c r="H11" s="30" t="s">
        <v>23</v>
      </c>
      <c r="I11" s="31" t="s">
        <v>24</v>
      </c>
      <c r="J11" s="31"/>
    </row>
    <row r="12" customFormat="false" ht="15.05" hidden="false" customHeight="true" outlineLevel="0" collapsed="false">
      <c r="A12" s="25"/>
      <c r="B12" s="32" t="s">
        <v>25</v>
      </c>
      <c r="C12" s="33" t="n">
        <v>0</v>
      </c>
      <c r="D12" s="33" t="n">
        <f aca="false">C12*$D$10/$C$10</f>
        <v>0</v>
      </c>
      <c r="E12" s="33"/>
      <c r="F12" s="33"/>
      <c r="G12" s="33" t="n">
        <v>0</v>
      </c>
      <c r="H12" s="33" t="n">
        <f aca="false">G12*$H$10/$G$10</f>
        <v>0</v>
      </c>
      <c r="I12" s="34" t="n">
        <f aca="false">D12+H12</f>
        <v>0</v>
      </c>
      <c r="J12" s="34"/>
    </row>
    <row r="13" customFormat="false" ht="15.05" hidden="false" customHeight="true" outlineLevel="0" collapsed="false">
      <c r="A13" s="25"/>
      <c r="B13" s="26" t="s">
        <v>26</v>
      </c>
      <c r="C13" s="29" t="n">
        <v>390000</v>
      </c>
      <c r="D13" s="35" t="n">
        <f aca="false">C13*$D$10/$C$10</f>
        <v>227500</v>
      </c>
      <c r="E13" s="35"/>
      <c r="F13" s="35"/>
      <c r="G13" s="29" t="n">
        <v>90000</v>
      </c>
      <c r="H13" s="36" t="n">
        <f aca="false">G13*$H$10/$G$10</f>
        <v>56250</v>
      </c>
      <c r="I13" s="37" t="n">
        <f aca="false">D13+H13</f>
        <v>283750</v>
      </c>
      <c r="J13" s="37"/>
    </row>
    <row r="14" customFormat="false" ht="15.05" hidden="false" customHeight="true" outlineLevel="0" collapsed="false">
      <c r="A14" s="25"/>
      <c r="B14" s="38" t="s">
        <v>27</v>
      </c>
      <c r="C14" s="39" t="n">
        <v>234000</v>
      </c>
      <c r="D14" s="40" t="n">
        <f aca="false">C14*$D$10/$C$10</f>
        <v>136500</v>
      </c>
      <c r="E14" s="40"/>
      <c r="F14" s="40"/>
      <c r="G14" s="39" t="n">
        <v>58000</v>
      </c>
      <c r="H14" s="30" t="n">
        <f aca="false">G14*$H$10/$G$10</f>
        <v>36250</v>
      </c>
      <c r="I14" s="41" t="n">
        <f aca="false">D14+H14</f>
        <v>172750</v>
      </c>
      <c r="J14" s="41"/>
    </row>
    <row r="15" customFormat="false" ht="15.05" hidden="false" customHeight="true" outlineLevel="0" collapsed="false">
      <c r="A15" s="25"/>
      <c r="B15" s="32" t="s">
        <v>28</v>
      </c>
      <c r="C15" s="33" t="n">
        <v>0</v>
      </c>
      <c r="D15" s="33" t="n">
        <f aca="false">C15*$D$10/$C$10</f>
        <v>0</v>
      </c>
      <c r="E15" s="33"/>
      <c r="F15" s="33"/>
      <c r="G15" s="33" t="n">
        <v>0</v>
      </c>
      <c r="H15" s="33" t="n">
        <f aca="false">G15*$H$10/$G$10</f>
        <v>0</v>
      </c>
      <c r="I15" s="34" t="n">
        <f aca="false">D15+H15</f>
        <v>0</v>
      </c>
      <c r="J15" s="34"/>
    </row>
    <row r="16" customFormat="false" ht="15.05" hidden="false" customHeight="true" outlineLevel="0" collapsed="false">
      <c r="A16" s="25"/>
      <c r="B16" s="26" t="s">
        <v>29</v>
      </c>
      <c r="C16" s="29" t="n">
        <v>234000</v>
      </c>
      <c r="D16" s="35" t="n">
        <f aca="false">C16*$D$10/$C$10</f>
        <v>136500</v>
      </c>
      <c r="E16" s="35"/>
      <c r="F16" s="35"/>
      <c r="G16" s="29" t="n">
        <v>58000</v>
      </c>
      <c r="H16" s="36" t="n">
        <f aca="false">G16*$H$10/$G$10</f>
        <v>36250</v>
      </c>
      <c r="I16" s="37" t="n">
        <f aca="false">D16+H16</f>
        <v>172750</v>
      </c>
      <c r="J16" s="37"/>
    </row>
    <row r="17" customFormat="false" ht="15.05" hidden="false" customHeight="true" outlineLevel="0" collapsed="false">
      <c r="A17" s="25"/>
      <c r="B17" s="38" t="s">
        <v>30</v>
      </c>
      <c r="C17" s="39" t="n">
        <v>156000</v>
      </c>
      <c r="D17" s="40" t="n">
        <f aca="false">C17*$D$10/$C$10</f>
        <v>91000</v>
      </c>
      <c r="E17" s="40"/>
      <c r="F17" s="40"/>
      <c r="G17" s="39" t="n">
        <v>320000</v>
      </c>
      <c r="H17" s="30" t="n">
        <f aca="false">G17*$H$10/$G$10</f>
        <v>200000</v>
      </c>
      <c r="I17" s="41" t="n">
        <f aca="false">D17+H17</f>
        <v>291000</v>
      </c>
      <c r="J17" s="41"/>
    </row>
    <row r="18" customFormat="false" ht="15.05" hidden="false" customHeight="true" outlineLevel="0" collapsed="false">
      <c r="A18" s="25"/>
      <c r="B18" s="26" t="s">
        <v>31</v>
      </c>
      <c r="C18" s="29" t="n">
        <v>0</v>
      </c>
      <c r="D18" s="33" t="n">
        <f aca="false">C18*$D$10/$C$10</f>
        <v>0</v>
      </c>
      <c r="E18" s="33"/>
      <c r="F18" s="33"/>
      <c r="G18" s="29" t="n">
        <v>0</v>
      </c>
      <c r="H18" s="33" t="n">
        <f aca="false">G18*$H$10/$G$10</f>
        <v>0</v>
      </c>
      <c r="I18" s="34" t="n">
        <f aca="false">D18+H18</f>
        <v>0</v>
      </c>
      <c r="J18" s="34"/>
    </row>
    <row r="19" customFormat="false" ht="15.05" hidden="false" customHeight="true" outlineLevel="0" collapsed="false">
      <c r="A19" s="25"/>
      <c r="B19" s="42" t="s">
        <v>32</v>
      </c>
      <c r="C19" s="43" t="n">
        <v>156000</v>
      </c>
      <c r="D19" s="44" t="n">
        <f aca="false">C19*$D$10/$C$10</f>
        <v>91000</v>
      </c>
      <c r="E19" s="44"/>
      <c r="F19" s="44"/>
      <c r="G19" s="43" t="n">
        <v>320000</v>
      </c>
      <c r="H19" s="45" t="n">
        <f aca="false">G19*$H$10/$G$10</f>
        <v>200000</v>
      </c>
      <c r="I19" s="46" t="n">
        <f aca="false">D19+H19</f>
        <v>291000</v>
      </c>
      <c r="J19" s="46"/>
    </row>
    <row r="20" customFormat="false" ht="15.05" hidden="false" customHeight="true" outlineLevel="0" collapsed="false">
      <c r="A20" s="25"/>
      <c r="B20" s="26" t="s">
        <v>33</v>
      </c>
      <c r="C20" s="47" t="s">
        <v>34</v>
      </c>
      <c r="D20" s="48"/>
      <c r="E20" s="48"/>
      <c r="F20" s="48"/>
      <c r="G20" s="47"/>
      <c r="H20" s="30"/>
      <c r="I20" s="31"/>
      <c r="J20" s="31"/>
    </row>
    <row r="21" customFormat="false" ht="15.05" hidden="false" customHeight="true" outlineLevel="0" collapsed="false">
      <c r="A21" s="25"/>
      <c r="B21" s="32" t="s">
        <v>35</v>
      </c>
      <c r="C21" s="33"/>
      <c r="D21" s="33"/>
      <c r="E21" s="33"/>
      <c r="F21" s="33"/>
      <c r="G21" s="33"/>
      <c r="H21" s="33"/>
      <c r="I21" s="34"/>
      <c r="J21" s="34"/>
    </row>
    <row r="22" customFormat="false" ht="15.05" hidden="false" customHeight="true" outlineLevel="0" collapsed="false">
      <c r="A22" s="25"/>
      <c r="B22" s="32" t="s">
        <v>36</v>
      </c>
      <c r="C22" s="33"/>
      <c r="D22" s="33"/>
      <c r="E22" s="33"/>
      <c r="F22" s="33"/>
      <c r="G22" s="33"/>
      <c r="H22" s="33"/>
      <c r="I22" s="34"/>
      <c r="J22" s="34"/>
    </row>
    <row r="23" customFormat="false" ht="15.05" hidden="false" customHeight="true" outlineLevel="0" collapsed="false">
      <c r="A23" s="25"/>
      <c r="B23" s="32" t="s">
        <v>37</v>
      </c>
      <c r="C23" s="33"/>
      <c r="D23" s="33"/>
      <c r="E23" s="33"/>
      <c r="F23" s="33"/>
      <c r="G23" s="33"/>
      <c r="H23" s="33"/>
      <c r="I23" s="34"/>
      <c r="J23" s="34"/>
    </row>
    <row r="24" customFormat="false" ht="15.05" hidden="false" customHeight="true" outlineLevel="0" collapsed="false">
      <c r="A24" s="25"/>
      <c r="B24" s="32" t="s">
        <v>38</v>
      </c>
      <c r="C24" s="33"/>
      <c r="D24" s="33"/>
      <c r="E24" s="33"/>
      <c r="F24" s="33"/>
      <c r="G24" s="33"/>
      <c r="H24" s="33"/>
      <c r="I24" s="34"/>
      <c r="J24" s="34"/>
    </row>
    <row r="25" customFormat="false" ht="15.05" hidden="false" customHeight="true" outlineLevel="0" collapsed="false">
      <c r="A25" s="25"/>
      <c r="B25" s="32" t="s">
        <v>39</v>
      </c>
      <c r="C25" s="33"/>
      <c r="D25" s="33"/>
      <c r="E25" s="33"/>
      <c r="F25" s="33"/>
      <c r="G25" s="33"/>
      <c r="H25" s="33"/>
      <c r="I25" s="34"/>
      <c r="J25" s="34"/>
    </row>
    <row r="26" customFormat="false" ht="15.05" hidden="false" customHeight="true" outlineLevel="0" collapsed="false">
      <c r="A26" s="25"/>
      <c r="B26" s="32" t="s">
        <v>40</v>
      </c>
      <c r="C26" s="33"/>
      <c r="D26" s="33"/>
      <c r="E26" s="33"/>
      <c r="F26" s="33"/>
      <c r="G26" s="33"/>
      <c r="H26" s="33"/>
      <c r="I26" s="34"/>
      <c r="J26" s="34"/>
    </row>
    <row r="27" customFormat="false" ht="15.05" hidden="false" customHeight="true" outlineLevel="0" collapsed="false">
      <c r="A27" s="25"/>
      <c r="B27" s="32" t="s">
        <v>41</v>
      </c>
      <c r="C27" s="33"/>
      <c r="D27" s="33"/>
      <c r="E27" s="33"/>
      <c r="F27" s="33"/>
      <c r="G27" s="33"/>
      <c r="H27" s="33"/>
      <c r="I27" s="34"/>
      <c r="J27" s="34"/>
    </row>
    <row r="28" customFormat="false" ht="15.05" hidden="false" customHeight="true" outlineLevel="0" collapsed="false">
      <c r="A28" s="25"/>
      <c r="B28" s="32" t="s">
        <v>42</v>
      </c>
      <c r="C28" s="33"/>
      <c r="D28" s="33"/>
      <c r="E28" s="33"/>
      <c r="F28" s="33"/>
      <c r="G28" s="33"/>
      <c r="H28" s="33"/>
      <c r="I28" s="34"/>
      <c r="J28" s="34"/>
    </row>
    <row r="29" customFormat="false" ht="15.05" hidden="false" customHeight="true" outlineLevel="0" collapsed="false">
      <c r="A29" s="25"/>
      <c r="B29" s="32" t="s">
        <v>43</v>
      </c>
      <c r="C29" s="33"/>
      <c r="D29" s="33"/>
      <c r="E29" s="33"/>
      <c r="F29" s="33"/>
      <c r="G29" s="33"/>
      <c r="H29" s="33"/>
      <c r="I29" s="34"/>
      <c r="J29" s="34"/>
    </row>
    <row r="30" customFormat="false" ht="15.05" hidden="false" customHeight="true" outlineLevel="0" collapsed="false">
      <c r="A30" s="25"/>
      <c r="B30" s="32" t="s">
        <v>44</v>
      </c>
      <c r="C30" s="33"/>
      <c r="D30" s="33"/>
      <c r="E30" s="33"/>
      <c r="F30" s="33"/>
      <c r="G30" s="33"/>
      <c r="H30" s="33"/>
      <c r="I30" s="34"/>
      <c r="J30" s="34"/>
    </row>
    <row r="31" customFormat="false" ht="15.05" hidden="false" customHeight="true" outlineLevel="0" collapsed="false">
      <c r="A31" s="25"/>
      <c r="B31" s="32" t="s">
        <v>45</v>
      </c>
      <c r="C31" s="33"/>
      <c r="D31" s="33"/>
      <c r="E31" s="33"/>
      <c r="F31" s="33"/>
      <c r="G31" s="33"/>
      <c r="H31" s="33"/>
      <c r="I31" s="34"/>
      <c r="J31" s="34"/>
    </row>
    <row r="32" customFormat="false" ht="15.05" hidden="false" customHeight="true" outlineLevel="0" collapsed="false">
      <c r="A32" s="25"/>
      <c r="B32" s="32" t="s">
        <v>46</v>
      </c>
      <c r="C32" s="33"/>
      <c r="D32" s="33"/>
      <c r="E32" s="33"/>
      <c r="F32" s="33"/>
      <c r="G32" s="33"/>
      <c r="H32" s="33"/>
      <c r="I32" s="34"/>
      <c r="J32" s="34"/>
    </row>
    <row r="33" customFormat="false" ht="15.05" hidden="false" customHeight="true" outlineLevel="0" collapsed="false">
      <c r="A33" s="25"/>
      <c r="B33" s="32" t="s">
        <v>47</v>
      </c>
      <c r="C33" s="33"/>
      <c r="D33" s="33"/>
      <c r="E33" s="33"/>
      <c r="F33" s="33"/>
      <c r="G33" s="33"/>
      <c r="H33" s="33"/>
      <c r="I33" s="34"/>
      <c r="J33" s="34"/>
    </row>
    <row r="34" customFormat="false" ht="15.05" hidden="false" customHeight="true" outlineLevel="0" collapsed="false">
      <c r="A34" s="25"/>
      <c r="B34" s="32" t="s">
        <v>48</v>
      </c>
      <c r="C34" s="33"/>
      <c r="D34" s="33"/>
      <c r="E34" s="33"/>
      <c r="F34" s="33"/>
      <c r="G34" s="33"/>
      <c r="H34" s="33"/>
      <c r="I34" s="34"/>
      <c r="J34" s="34"/>
    </row>
    <row r="35" customFormat="false" ht="15.05" hidden="false" customHeight="true" outlineLevel="0" collapsed="false">
      <c r="A35" s="25"/>
      <c r="B35" s="32" t="s">
        <v>49</v>
      </c>
      <c r="C35" s="33"/>
      <c r="D35" s="33"/>
      <c r="E35" s="33"/>
      <c r="F35" s="33"/>
      <c r="G35" s="33"/>
      <c r="H35" s="33"/>
      <c r="I35" s="34"/>
      <c r="J35" s="34"/>
    </row>
    <row r="36" customFormat="false" ht="15.05" hidden="false" customHeight="true" outlineLevel="0" collapsed="false">
      <c r="A36" s="25"/>
      <c r="B36" s="32" t="s">
        <v>50</v>
      </c>
      <c r="C36" s="33"/>
      <c r="D36" s="33"/>
      <c r="E36" s="33"/>
      <c r="F36" s="33"/>
      <c r="G36" s="33"/>
      <c r="H36" s="33"/>
      <c r="I36" s="34"/>
      <c r="J36" s="34"/>
    </row>
    <row r="37" customFormat="false" ht="15.05" hidden="false" customHeight="true" outlineLevel="0" collapsed="false">
      <c r="A37" s="25"/>
      <c r="B37" s="32" t="s">
        <v>51</v>
      </c>
      <c r="C37" s="33"/>
      <c r="D37" s="33"/>
      <c r="E37" s="33"/>
      <c r="F37" s="33"/>
      <c r="G37" s="33"/>
      <c r="H37" s="33"/>
      <c r="I37" s="34"/>
      <c r="J37" s="34"/>
    </row>
    <row r="38" customFormat="false" ht="15.05" hidden="false" customHeight="true" outlineLevel="0" collapsed="false">
      <c r="A38" s="25"/>
      <c r="B38" s="32" t="s">
        <v>52</v>
      </c>
      <c r="C38" s="33"/>
      <c r="D38" s="33"/>
      <c r="E38" s="33"/>
      <c r="F38" s="33"/>
      <c r="G38" s="33"/>
      <c r="H38" s="33"/>
      <c r="I38" s="34"/>
      <c r="J38" s="34"/>
    </row>
    <row r="39" customFormat="false" ht="15.05" hidden="false" customHeight="true" outlineLevel="0" collapsed="false">
      <c r="A39" s="25"/>
      <c r="B39" s="32" t="s">
        <v>53</v>
      </c>
      <c r="C39" s="33"/>
      <c r="D39" s="33"/>
      <c r="E39" s="33"/>
      <c r="F39" s="33"/>
      <c r="G39" s="33"/>
      <c r="H39" s="33"/>
      <c r="I39" s="34"/>
      <c r="J39" s="34"/>
    </row>
    <row r="40" customFormat="false" ht="15.05" hidden="false" customHeight="true" outlineLevel="0" collapsed="false">
      <c r="A40" s="25"/>
      <c r="B40" s="32" t="s">
        <v>54</v>
      </c>
      <c r="C40" s="33"/>
      <c r="D40" s="33"/>
      <c r="E40" s="33"/>
      <c r="F40" s="33"/>
      <c r="G40" s="33"/>
      <c r="H40" s="33"/>
      <c r="I40" s="34"/>
      <c r="J40" s="34"/>
    </row>
    <row r="41" customFormat="false" ht="15.05" hidden="false" customHeight="true" outlineLevel="0" collapsed="false">
      <c r="A41" s="25"/>
      <c r="B41" s="32" t="s">
        <v>55</v>
      </c>
      <c r="C41" s="33"/>
      <c r="D41" s="33"/>
      <c r="E41" s="33"/>
      <c r="F41" s="33"/>
      <c r="G41" s="33"/>
      <c r="H41" s="33"/>
      <c r="I41" s="34"/>
      <c r="J41" s="34"/>
    </row>
    <row r="42" customFormat="false" ht="15.05" hidden="false" customHeight="true" outlineLevel="0" collapsed="false">
      <c r="A42" s="25"/>
      <c r="B42" s="26" t="s">
        <v>56</v>
      </c>
      <c r="C42" s="47"/>
      <c r="D42" s="35"/>
      <c r="E42" s="35"/>
      <c r="F42" s="35"/>
      <c r="G42" s="47"/>
      <c r="H42" s="30"/>
      <c r="I42" s="41"/>
      <c r="J42" s="41"/>
    </row>
    <row r="43" customFormat="false" ht="15.05" hidden="false" customHeight="true" outlineLevel="0" collapsed="false">
      <c r="A43" s="25"/>
      <c r="B43" s="49" t="s">
        <v>57</v>
      </c>
      <c r="C43" s="50"/>
      <c r="D43" s="51"/>
      <c r="E43" s="51"/>
      <c r="F43" s="51"/>
      <c r="G43" s="50"/>
      <c r="H43" s="51"/>
      <c r="I43" s="51"/>
      <c r="J43" s="51"/>
    </row>
  </sheetData>
  <sheetProtection sheet="true" password="ca11" selectLockedCells="true" selectUnlockedCells="true"/>
  <mergeCells count="77">
    <mergeCell ref="A2:J2"/>
    <mergeCell ref="H4:J4"/>
    <mergeCell ref="C6:F6"/>
    <mergeCell ref="G6:H6"/>
    <mergeCell ref="I7:J7"/>
    <mergeCell ref="D8:F9"/>
    <mergeCell ref="H8:H9"/>
    <mergeCell ref="I8:J9"/>
    <mergeCell ref="D10:F10"/>
    <mergeCell ref="I10:J10"/>
    <mergeCell ref="A11:A43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D21:F21"/>
    <mergeCell ref="I21:J21"/>
    <mergeCell ref="D22:F22"/>
    <mergeCell ref="I22:J22"/>
    <mergeCell ref="D23:F23"/>
    <mergeCell ref="I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D29:F29"/>
    <mergeCell ref="I29:J29"/>
    <mergeCell ref="D30:F30"/>
    <mergeCell ref="I30:J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I40:J40"/>
    <mergeCell ref="D41:F41"/>
    <mergeCell ref="I41:J41"/>
    <mergeCell ref="D42:F42"/>
    <mergeCell ref="I42:J42"/>
    <mergeCell ref="D43:F43"/>
    <mergeCell ref="I43:J4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0.25"/>
    <col collapsed="false" customWidth="true" hidden="false" outlineLevel="0" max="3" min="3" style="1" width="12.99"/>
    <col collapsed="false" customWidth="true" hidden="false" outlineLevel="0" max="4" min="4" style="1" width="3.12"/>
    <col collapsed="false" customWidth="true" hidden="false" outlineLevel="0" max="5" min="5" style="1" width="5.12"/>
    <col collapsed="false" customWidth="true" hidden="false" outlineLevel="0" max="6" min="6" style="1" width="4.36"/>
    <col collapsed="false" customWidth="true" hidden="false" outlineLevel="0" max="7" min="7" style="1" width="12.75"/>
    <col collapsed="false" customWidth="true" hidden="false" outlineLevel="0" max="8" min="8" style="1" width="11.87"/>
    <col collapsed="false" customWidth="true" hidden="false" outlineLevel="0" max="9" min="9" style="1" width="5.25"/>
    <col collapsed="false" customWidth="true" hidden="false" outlineLevel="0" max="10" min="10" style="1" width="8.75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customFormat="false" ht="19.3" hidden="false" customHeight="false" outlineLevel="0" collapsed="false">
      <c r="A1" s="2"/>
      <c r="B1" s="2"/>
    </row>
    <row r="2" customFormat="false" ht="21.75" hidden="false" customHeight="true" outlineLevel="0" collapsed="false">
      <c r="A2" s="3" t="s">
        <v>5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3.4" hidden="false" customHeight="false" outlineLevel="0" collapsed="false">
      <c r="I3" s="4"/>
    </row>
    <row r="4" customFormat="false" ht="13.4" hidden="false" customHeight="false" outlineLevel="0" collapsed="false">
      <c r="A4" s="52" t="s">
        <v>59</v>
      </c>
      <c r="B4" s="52"/>
      <c r="C4" s="53"/>
      <c r="D4" s="53"/>
      <c r="E4" s="53"/>
    </row>
    <row r="5" customFormat="false" ht="13.4" hidden="false" customHeight="false" outlineLevel="0" collapsed="false">
      <c r="A5" s="52" t="s">
        <v>60</v>
      </c>
      <c r="B5" s="52"/>
      <c r="C5" s="52"/>
      <c r="D5" s="53"/>
      <c r="E5" s="53"/>
      <c r="F5" s="53"/>
      <c r="G5" s="54"/>
      <c r="H5" s="54"/>
      <c r="I5" s="54"/>
    </row>
    <row r="6" customFormat="false" ht="18.75" hidden="false" customHeight="true" outlineLevel="0" collapsed="false">
      <c r="A6" s="55" t="s">
        <v>61</v>
      </c>
      <c r="B6" s="55"/>
      <c r="C6" s="55"/>
      <c r="D6" s="7"/>
      <c r="E6" s="7"/>
      <c r="F6" s="7"/>
      <c r="G6" s="56"/>
      <c r="H6" s="56"/>
      <c r="I6" s="56"/>
    </row>
    <row r="7" customFormat="false" ht="13.4" hidden="false" customHeight="false" outlineLevel="0" collapsed="false">
      <c r="A7" s="7"/>
      <c r="B7" s="7"/>
      <c r="C7" s="7"/>
      <c r="D7" s="57" t="s">
        <v>62</v>
      </c>
      <c r="F7" s="58"/>
      <c r="G7" s="58"/>
      <c r="H7" s="58"/>
      <c r="I7" s="58"/>
      <c r="J7" s="58"/>
      <c r="K7" s="59"/>
      <c r="L7" s="59"/>
      <c r="M7" s="59"/>
      <c r="N7" s="59"/>
    </row>
    <row r="8" customFormat="false" ht="13.4" hidden="false" customHeight="false" outlineLevel="0" collapsed="false">
      <c r="F8" s="58"/>
      <c r="G8" s="58"/>
      <c r="H8" s="58"/>
      <c r="I8" s="58"/>
      <c r="J8" s="58"/>
      <c r="K8" s="60"/>
      <c r="L8" s="60"/>
      <c r="M8" s="60"/>
      <c r="N8" s="60"/>
    </row>
    <row r="9" customFormat="false" ht="13.4" hidden="false" customHeight="false" outlineLevel="0" collapsed="false">
      <c r="F9" s="58"/>
      <c r="G9" s="58"/>
      <c r="H9" s="58"/>
      <c r="I9" s="58"/>
      <c r="J9" s="61"/>
      <c r="K9" s="60"/>
      <c r="L9" s="60"/>
      <c r="M9" s="60"/>
      <c r="N9" s="60"/>
    </row>
    <row r="10" customFormat="false" ht="13.4" hidden="false" customHeight="false" outlineLevel="0" collapsed="false">
      <c r="J10" s="62"/>
      <c r="K10" s="63"/>
      <c r="L10" s="63"/>
      <c r="M10" s="63"/>
      <c r="N10" s="64"/>
    </row>
    <row r="11" customFormat="false" ht="13.4" hidden="false" customHeight="false" outlineLevel="0" collapsed="false">
      <c r="J11" s="62"/>
      <c r="K11" s="62"/>
      <c r="L11" s="62"/>
      <c r="M11" s="62"/>
      <c r="N11" s="62"/>
      <c r="O11" s="52"/>
      <c r="P11" s="52"/>
      <c r="Q11" s="52"/>
    </row>
    <row r="12" customFormat="false" ht="16.55" hidden="false" customHeight="true" outlineLevel="0" collapsed="false">
      <c r="A12" s="65" t="s">
        <v>63</v>
      </c>
      <c r="B12" s="65"/>
      <c r="C12" s="65"/>
      <c r="D12" s="65"/>
      <c r="E12" s="65"/>
      <c r="F12" s="65"/>
      <c r="G12" s="65"/>
      <c r="H12" s="65"/>
      <c r="I12" s="65"/>
      <c r="J12" s="65"/>
      <c r="K12" s="53"/>
      <c r="O12" s="66"/>
      <c r="P12" s="66"/>
      <c r="Q12" s="66"/>
      <c r="R12" s="66"/>
      <c r="S12" s="66"/>
    </row>
    <row r="13" customFormat="false" ht="16.55" hidden="false" customHeight="true" outlineLevel="0" collapsed="false">
      <c r="A13" s="65" t="s">
        <v>64</v>
      </c>
      <c r="B13" s="65"/>
      <c r="C13" s="65"/>
      <c r="D13" s="65"/>
      <c r="E13" s="65"/>
      <c r="F13" s="65"/>
      <c r="G13" s="65"/>
      <c r="H13" s="65"/>
      <c r="I13" s="65"/>
      <c r="J13" s="65"/>
      <c r="K13" s="53"/>
      <c r="O13" s="7"/>
      <c r="P13" s="7"/>
      <c r="Q13" s="7"/>
      <c r="R13" s="7"/>
      <c r="S13" s="56"/>
    </row>
    <row r="14" customFormat="false" ht="12.1" hidden="false" customHeight="true" outlineLevel="0" collapsed="false">
      <c r="O14" s="7"/>
      <c r="P14" s="7"/>
      <c r="Q14" s="7"/>
      <c r="R14" s="7"/>
      <c r="S14" s="7"/>
    </row>
    <row r="15" customFormat="false" ht="20.25" hidden="false" customHeight="true" outlineLevel="0" collapsed="false">
      <c r="A15" s="67" t="s">
        <v>65</v>
      </c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9.5" hidden="false" customHeight="true" outlineLevel="0" collapsed="false">
      <c r="I16" s="68" t="s">
        <v>66</v>
      </c>
      <c r="J16" s="68"/>
    </row>
    <row r="17" customFormat="false" ht="15.05" hidden="false" customHeight="true" outlineLevel="0" collapsed="false">
      <c r="A17" s="10"/>
      <c r="B17" s="11"/>
      <c r="C17" s="69" t="s">
        <v>6</v>
      </c>
      <c r="D17" s="70" t="s">
        <v>7</v>
      </c>
      <c r="E17" s="70"/>
      <c r="F17" s="70"/>
      <c r="G17" s="71" t="s">
        <v>8</v>
      </c>
      <c r="H17" s="70" t="s">
        <v>9</v>
      </c>
      <c r="I17" s="72" t="s">
        <v>10</v>
      </c>
      <c r="J17" s="72"/>
    </row>
    <row r="18" customFormat="false" ht="15.05" hidden="false" customHeight="true" outlineLevel="0" collapsed="false">
      <c r="A18" s="16"/>
      <c r="B18" s="17"/>
      <c r="C18" s="73" t="s">
        <v>67</v>
      </c>
      <c r="D18" s="70"/>
      <c r="E18" s="70"/>
      <c r="F18" s="70"/>
      <c r="G18" s="74" t="s">
        <v>68</v>
      </c>
      <c r="H18" s="70"/>
      <c r="I18" s="72"/>
      <c r="J18" s="72"/>
    </row>
    <row r="19" customFormat="false" ht="15.05" hidden="false" customHeight="true" outlineLevel="0" collapsed="false">
      <c r="A19" s="20"/>
      <c r="B19" s="21" t="s">
        <v>13</v>
      </c>
      <c r="C19" s="22"/>
      <c r="D19" s="22"/>
      <c r="E19" s="22"/>
      <c r="F19" s="22"/>
      <c r="G19" s="22"/>
      <c r="H19" s="23"/>
      <c r="I19" s="24"/>
      <c r="J19" s="24"/>
    </row>
    <row r="20" customFormat="false" ht="15.05" hidden="false" customHeight="true" outlineLevel="0" collapsed="false">
      <c r="A20" s="25" t="s">
        <v>18</v>
      </c>
      <c r="B20" s="26" t="s">
        <v>19</v>
      </c>
      <c r="C20" s="47"/>
      <c r="D20" s="75" t="str">
        <f aca="false">IF(C20="","",C20*$D$19/$C$19)</f>
        <v/>
      </c>
      <c r="E20" s="75"/>
      <c r="F20" s="75"/>
      <c r="G20" s="47"/>
      <c r="H20" s="76" t="str">
        <f aca="false">IF(G20="","",G20*$H$19/$G$19)</f>
        <v/>
      </c>
      <c r="I20" s="77" t="str">
        <f aca="false">IF(AND(D20="",H20=""),"",D20+H20)</f>
        <v/>
      </c>
      <c r="J20" s="77"/>
    </row>
    <row r="21" customFormat="false" ht="15.05" hidden="false" customHeight="true" outlineLevel="0" collapsed="false">
      <c r="A21" s="25"/>
      <c r="B21" s="32" t="s">
        <v>25</v>
      </c>
      <c r="C21" s="33"/>
      <c r="D21" s="78" t="str">
        <f aca="false">IF(C21="","",C21*$D$19/$C$19)</f>
        <v/>
      </c>
      <c r="E21" s="78"/>
      <c r="F21" s="78"/>
      <c r="G21" s="33"/>
      <c r="H21" s="78" t="str">
        <f aca="false">IF(G21="","",G21*$H$19/$G$19)</f>
        <v/>
      </c>
      <c r="I21" s="79" t="str">
        <f aca="false">IF(AND(D21="",H21=""),"",D21+H21)</f>
        <v/>
      </c>
      <c r="J21" s="79"/>
    </row>
    <row r="22" customFormat="false" ht="15.05" hidden="false" customHeight="true" outlineLevel="0" collapsed="false">
      <c r="A22" s="25"/>
      <c r="B22" s="26" t="s">
        <v>26</v>
      </c>
      <c r="C22" s="47"/>
      <c r="D22" s="80" t="str">
        <f aca="false">IF(C22="","",C22*$D$19/$C$19)</f>
        <v/>
      </c>
      <c r="E22" s="80"/>
      <c r="F22" s="80"/>
      <c r="G22" s="47"/>
      <c r="H22" s="80" t="str">
        <f aca="false">IF(G22="","",G22*$H$19/$G$19)</f>
        <v/>
      </c>
      <c r="I22" s="81" t="str">
        <f aca="false">IF(AND(D22="",H22=""),"",D22+H22)</f>
        <v/>
      </c>
      <c r="J22" s="81"/>
    </row>
    <row r="23" customFormat="false" ht="15.05" hidden="false" customHeight="true" outlineLevel="0" collapsed="false">
      <c r="A23" s="25"/>
      <c r="B23" s="38" t="s">
        <v>27</v>
      </c>
      <c r="C23" s="39"/>
      <c r="D23" s="82" t="str">
        <f aca="false">IF(C23="","",C23*$D$19/$C$19)</f>
        <v/>
      </c>
      <c r="E23" s="82"/>
      <c r="F23" s="82"/>
      <c r="G23" s="39"/>
      <c r="H23" s="83" t="str">
        <f aca="false">IF(G23="","",G23*$H$19/$G$19)</f>
        <v/>
      </c>
      <c r="I23" s="84" t="str">
        <f aca="false">IF(AND(D23="",H23=""),"",D23+H23)</f>
        <v/>
      </c>
      <c r="J23" s="84"/>
    </row>
    <row r="24" customFormat="false" ht="15.05" hidden="false" customHeight="true" outlineLevel="0" collapsed="false">
      <c r="A24" s="25"/>
      <c r="B24" s="32" t="s">
        <v>28</v>
      </c>
      <c r="C24" s="33"/>
      <c r="D24" s="78" t="str">
        <f aca="false">IF(C24="","",C24*$D$19/$C$19)</f>
        <v/>
      </c>
      <c r="E24" s="78"/>
      <c r="F24" s="78"/>
      <c r="G24" s="33"/>
      <c r="H24" s="78" t="str">
        <f aca="false">IF(G24="","",G24*$H$19/$G$19)</f>
        <v/>
      </c>
      <c r="I24" s="79" t="str">
        <f aca="false">IF(AND(D24="",H24=""),"",D24+H24)</f>
        <v/>
      </c>
      <c r="J24" s="79"/>
    </row>
    <row r="25" customFormat="false" ht="15.05" hidden="false" customHeight="true" outlineLevel="0" collapsed="false">
      <c r="A25" s="25"/>
      <c r="B25" s="26" t="s">
        <v>29</v>
      </c>
      <c r="C25" s="47"/>
      <c r="D25" s="80" t="str">
        <f aca="false">IF(C25="","",C25*$D$19/$C$19)</f>
        <v/>
      </c>
      <c r="E25" s="80"/>
      <c r="F25" s="80"/>
      <c r="G25" s="47"/>
      <c r="H25" s="80" t="str">
        <f aca="false">IF(G25="","",G25*$H$19/$G$19)</f>
        <v/>
      </c>
      <c r="I25" s="81" t="str">
        <f aca="false">IF(AND(D25="",H25=""),"",D25+H25)</f>
        <v/>
      </c>
      <c r="J25" s="81"/>
    </row>
    <row r="26" customFormat="false" ht="15.05" hidden="false" customHeight="true" outlineLevel="0" collapsed="false">
      <c r="A26" s="25"/>
      <c r="B26" s="38" t="s">
        <v>30</v>
      </c>
      <c r="C26" s="39"/>
      <c r="D26" s="82" t="str">
        <f aca="false">IF(C26="","",C26*$D$19/$C$19)</f>
        <v/>
      </c>
      <c r="E26" s="82"/>
      <c r="F26" s="82"/>
      <c r="G26" s="39"/>
      <c r="H26" s="82" t="str">
        <f aca="false">IF(G26="","",G26*$H$19/$G$19)</f>
        <v/>
      </c>
      <c r="I26" s="84" t="str">
        <f aca="false">IF(AND(D26="",H26=""),"",D26+H26)</f>
        <v/>
      </c>
      <c r="J26" s="84"/>
    </row>
    <row r="27" customFormat="false" ht="15.05" hidden="false" customHeight="true" outlineLevel="0" collapsed="false">
      <c r="A27" s="25"/>
      <c r="B27" s="26" t="s">
        <v>31</v>
      </c>
      <c r="C27" s="47"/>
      <c r="D27" s="78" t="str">
        <f aca="false">IF(C27="","",C27*$D$19/$C$19)</f>
        <v/>
      </c>
      <c r="E27" s="78"/>
      <c r="F27" s="78"/>
      <c r="G27" s="47"/>
      <c r="H27" s="78" t="str">
        <f aca="false">IF(G27="","",G27*$H$19/$G$19)</f>
        <v/>
      </c>
      <c r="I27" s="79" t="str">
        <f aca="false">IF(AND(D27="",H27=""),"",D27+H27)</f>
        <v/>
      </c>
      <c r="J27" s="79"/>
    </row>
    <row r="28" customFormat="false" ht="15.05" hidden="false" customHeight="true" outlineLevel="0" collapsed="false">
      <c r="A28" s="25"/>
      <c r="B28" s="42" t="s">
        <v>32</v>
      </c>
      <c r="C28" s="43"/>
      <c r="D28" s="82" t="str">
        <f aca="false">IF(C28="","",C28*$D$19/$C$19)</f>
        <v/>
      </c>
      <c r="E28" s="82"/>
      <c r="F28" s="82"/>
      <c r="G28" s="43"/>
      <c r="H28" s="85" t="str">
        <f aca="false">IF(G28="","",G28*$H$19/$G$19)</f>
        <v/>
      </c>
      <c r="I28" s="86" t="str">
        <f aca="false">IF(AND(D28="",H28=""),"",D28+H28)</f>
        <v/>
      </c>
      <c r="J28" s="86"/>
    </row>
    <row r="29" customFormat="false" ht="15.05" hidden="false" customHeight="true" outlineLevel="0" collapsed="false">
      <c r="A29" s="25"/>
      <c r="B29" s="26" t="s">
        <v>33</v>
      </c>
      <c r="C29" s="47"/>
      <c r="D29" s="75" t="str">
        <f aca="false">IF(C29="","",C29*$D$19/$C$19)</f>
        <v/>
      </c>
      <c r="E29" s="75"/>
      <c r="F29" s="75"/>
      <c r="G29" s="47"/>
      <c r="H29" s="82" t="str">
        <f aca="false">IF(G29="","",G29*$H$19/$G$19)</f>
        <v/>
      </c>
      <c r="I29" s="84" t="str">
        <f aca="false">IF(AND(D29="",H29=""),"",D29+H29)</f>
        <v/>
      </c>
      <c r="J29" s="84"/>
    </row>
    <row r="30" customFormat="false" ht="15.05" hidden="false" customHeight="true" outlineLevel="0" collapsed="false">
      <c r="A30" s="25"/>
      <c r="B30" s="32" t="s">
        <v>35</v>
      </c>
      <c r="C30" s="33"/>
      <c r="D30" s="78" t="str">
        <f aca="false">IF(C30="","",C30*$D$19/$C$19)</f>
        <v/>
      </c>
      <c r="E30" s="78"/>
      <c r="F30" s="78"/>
      <c r="G30" s="33"/>
      <c r="H30" s="78" t="str">
        <f aca="false">IF(G30="","",G30*$H$19/$G$19)</f>
        <v/>
      </c>
      <c r="I30" s="79" t="str">
        <f aca="false">IF(AND(D30="",H30=""),"",D30+H30)</f>
        <v/>
      </c>
      <c r="J30" s="79"/>
    </row>
    <row r="31" customFormat="false" ht="15.05" hidden="false" customHeight="true" outlineLevel="0" collapsed="false">
      <c r="A31" s="25"/>
      <c r="B31" s="32" t="s">
        <v>36</v>
      </c>
      <c r="C31" s="33"/>
      <c r="D31" s="78" t="str">
        <f aca="false">IF(C31="","",C31*$D$19/$C$19)</f>
        <v/>
      </c>
      <c r="E31" s="78"/>
      <c r="F31" s="78"/>
      <c r="G31" s="33"/>
      <c r="H31" s="78" t="str">
        <f aca="false">IF(G31="","",G31*$H$19/$G$19)</f>
        <v/>
      </c>
      <c r="I31" s="79" t="str">
        <f aca="false">IF(AND(D31="",H31=""),"",D31+H31)</f>
        <v/>
      </c>
      <c r="J31" s="79"/>
    </row>
    <row r="32" customFormat="false" ht="15.05" hidden="false" customHeight="true" outlineLevel="0" collapsed="false">
      <c r="A32" s="25"/>
      <c r="B32" s="32" t="s">
        <v>37</v>
      </c>
      <c r="C32" s="33"/>
      <c r="D32" s="78" t="str">
        <f aca="false">IF(C32="","",C32*$D$19/$C$19)</f>
        <v/>
      </c>
      <c r="E32" s="78"/>
      <c r="F32" s="78"/>
      <c r="G32" s="33"/>
      <c r="H32" s="78" t="str">
        <f aca="false">IF(G32="","",G32*$H$19/$G$19)</f>
        <v/>
      </c>
      <c r="I32" s="79" t="str">
        <f aca="false">IF(AND(D32="",H32=""),"",D32+H32)</f>
        <v/>
      </c>
      <c r="J32" s="79"/>
    </row>
    <row r="33" customFormat="false" ht="15.05" hidden="false" customHeight="true" outlineLevel="0" collapsed="false">
      <c r="A33" s="25"/>
      <c r="B33" s="32" t="s">
        <v>38</v>
      </c>
      <c r="C33" s="33"/>
      <c r="D33" s="78" t="str">
        <f aca="false">IF(C33="","",C33*$D$19/$C$19)</f>
        <v/>
      </c>
      <c r="E33" s="78"/>
      <c r="F33" s="78"/>
      <c r="G33" s="33"/>
      <c r="H33" s="78" t="str">
        <f aca="false">IF(G33="","",G33*$H$19/$G$19)</f>
        <v/>
      </c>
      <c r="I33" s="79" t="str">
        <f aca="false">IF(AND(D33="",H33=""),"",D33+H33)</f>
        <v/>
      </c>
      <c r="J33" s="79"/>
    </row>
    <row r="34" customFormat="false" ht="15.05" hidden="false" customHeight="true" outlineLevel="0" collapsed="false">
      <c r="A34" s="25"/>
      <c r="B34" s="32" t="s">
        <v>39</v>
      </c>
      <c r="C34" s="33"/>
      <c r="D34" s="78" t="str">
        <f aca="false">IF(C34="","",C34*$D$19/$C$19)</f>
        <v/>
      </c>
      <c r="E34" s="78"/>
      <c r="F34" s="78"/>
      <c r="G34" s="33"/>
      <c r="H34" s="78" t="str">
        <f aca="false">IF(G34="","",G34*$H$19/$G$19)</f>
        <v/>
      </c>
      <c r="I34" s="79" t="str">
        <f aca="false">IF(AND(D34="",H34=""),"",D34+H34)</f>
        <v/>
      </c>
      <c r="J34" s="79"/>
    </row>
    <row r="35" customFormat="false" ht="15.05" hidden="false" customHeight="true" outlineLevel="0" collapsed="false">
      <c r="A35" s="25"/>
      <c r="B35" s="32" t="s">
        <v>40</v>
      </c>
      <c r="C35" s="33"/>
      <c r="D35" s="78" t="str">
        <f aca="false">IF(C35="","",C35*$D$19/$C$19)</f>
        <v/>
      </c>
      <c r="E35" s="78"/>
      <c r="F35" s="78"/>
      <c r="G35" s="33"/>
      <c r="H35" s="78" t="str">
        <f aca="false">IF(G35="","",G35*$H$19/$G$19)</f>
        <v/>
      </c>
      <c r="I35" s="79" t="str">
        <f aca="false">IF(AND(D35="",H35=""),"",D35+H35)</f>
        <v/>
      </c>
      <c r="J35" s="79"/>
    </row>
    <row r="36" customFormat="false" ht="15.05" hidden="false" customHeight="true" outlineLevel="0" collapsed="false">
      <c r="A36" s="25"/>
      <c r="B36" s="32" t="s">
        <v>41</v>
      </c>
      <c r="C36" s="33"/>
      <c r="D36" s="78" t="str">
        <f aca="false">IF(C36="","",C36*$D$19/$C$19)</f>
        <v/>
      </c>
      <c r="E36" s="78"/>
      <c r="F36" s="78"/>
      <c r="G36" s="33"/>
      <c r="H36" s="78" t="str">
        <f aca="false">IF(G36="","",G36*$H$19/$G$19)</f>
        <v/>
      </c>
      <c r="I36" s="79" t="str">
        <f aca="false">IF(AND(D36="",H36=""),"",D36+H36)</f>
        <v/>
      </c>
      <c r="J36" s="79"/>
    </row>
    <row r="37" customFormat="false" ht="15.05" hidden="false" customHeight="true" outlineLevel="0" collapsed="false">
      <c r="A37" s="25"/>
      <c r="B37" s="32" t="s">
        <v>42</v>
      </c>
      <c r="C37" s="33"/>
      <c r="D37" s="78" t="str">
        <f aca="false">IF(C37="","",C37*$D$19/$C$19)</f>
        <v/>
      </c>
      <c r="E37" s="78"/>
      <c r="F37" s="78"/>
      <c r="G37" s="33"/>
      <c r="H37" s="78" t="str">
        <f aca="false">IF(G37="","",G37*$H$19/$G$19)</f>
        <v/>
      </c>
      <c r="I37" s="79" t="str">
        <f aca="false">IF(AND(D37="",H37=""),"",D37+H37)</f>
        <v/>
      </c>
      <c r="J37" s="79"/>
    </row>
    <row r="38" customFormat="false" ht="15.05" hidden="false" customHeight="true" outlineLevel="0" collapsed="false">
      <c r="A38" s="25"/>
      <c r="B38" s="32" t="s">
        <v>43</v>
      </c>
      <c r="C38" s="33"/>
      <c r="D38" s="78" t="str">
        <f aca="false">IF(C38="","",C38*$D$19/$C$19)</f>
        <v/>
      </c>
      <c r="E38" s="78"/>
      <c r="F38" s="78"/>
      <c r="G38" s="33"/>
      <c r="H38" s="78" t="str">
        <f aca="false">IF(G38="","",G38*$H$19/$G$19)</f>
        <v/>
      </c>
      <c r="I38" s="79" t="str">
        <f aca="false">IF(AND(D38="",H38=""),"",D38+H38)</f>
        <v/>
      </c>
      <c r="J38" s="79"/>
    </row>
    <row r="39" customFormat="false" ht="15.05" hidden="false" customHeight="true" outlineLevel="0" collapsed="false">
      <c r="A39" s="25"/>
      <c r="B39" s="32" t="s">
        <v>44</v>
      </c>
      <c r="C39" s="33"/>
      <c r="D39" s="78" t="str">
        <f aca="false">IF(C39="","",C39*$D$19/$C$19)</f>
        <v/>
      </c>
      <c r="E39" s="78"/>
      <c r="F39" s="78"/>
      <c r="G39" s="33"/>
      <c r="H39" s="78" t="str">
        <f aca="false">IF(G39="","",G39*$H$19/$G$19)</f>
        <v/>
      </c>
      <c r="I39" s="79" t="str">
        <f aca="false">IF(AND(D39="",H39=""),"",D39+H39)</f>
        <v/>
      </c>
      <c r="J39" s="79"/>
    </row>
    <row r="40" customFormat="false" ht="15.05" hidden="false" customHeight="true" outlineLevel="0" collapsed="false">
      <c r="A40" s="25"/>
      <c r="B40" s="32" t="s">
        <v>45</v>
      </c>
      <c r="C40" s="33"/>
      <c r="D40" s="78" t="str">
        <f aca="false">IF(C40="","",C40*$D$19/$C$19)</f>
        <v/>
      </c>
      <c r="E40" s="78"/>
      <c r="F40" s="78"/>
      <c r="G40" s="33"/>
      <c r="H40" s="78" t="str">
        <f aca="false">IF(G40="","",G40*$H$19/$G$19)</f>
        <v/>
      </c>
      <c r="I40" s="79" t="str">
        <f aca="false">IF(AND(D40="",H40=""),"",D40+H40)</f>
        <v/>
      </c>
      <c r="J40" s="79"/>
    </row>
    <row r="41" customFormat="false" ht="15.05" hidden="false" customHeight="true" outlineLevel="0" collapsed="false">
      <c r="A41" s="25"/>
      <c r="B41" s="32" t="s">
        <v>46</v>
      </c>
      <c r="C41" s="33"/>
      <c r="D41" s="78" t="str">
        <f aca="false">IF(C41="","",C41*$D$19/$C$19)</f>
        <v/>
      </c>
      <c r="E41" s="78"/>
      <c r="F41" s="78"/>
      <c r="G41" s="33"/>
      <c r="H41" s="78" t="str">
        <f aca="false">IF(G41="","",G41*$H$19/$G$19)</f>
        <v/>
      </c>
      <c r="I41" s="79" t="str">
        <f aca="false">IF(AND(D41="",H41=""),"",D41+H41)</f>
        <v/>
      </c>
      <c r="J41" s="79"/>
    </row>
    <row r="42" customFormat="false" ht="15.05" hidden="false" customHeight="true" outlineLevel="0" collapsed="false">
      <c r="A42" s="25"/>
      <c r="B42" s="32" t="s">
        <v>47</v>
      </c>
      <c r="C42" s="33"/>
      <c r="D42" s="78" t="str">
        <f aca="false">IF(C42="","",C42*$D$19/$C$19)</f>
        <v/>
      </c>
      <c r="E42" s="78"/>
      <c r="F42" s="78"/>
      <c r="G42" s="33"/>
      <c r="H42" s="78" t="str">
        <f aca="false">IF(G42="","",G42*$H$19/$G$19)</f>
        <v/>
      </c>
      <c r="I42" s="79" t="str">
        <f aca="false">IF(AND(D42="",H42=""),"",D42+H42)</f>
        <v/>
      </c>
      <c r="J42" s="79"/>
    </row>
    <row r="43" customFormat="false" ht="15.05" hidden="false" customHeight="true" outlineLevel="0" collapsed="false">
      <c r="A43" s="25"/>
      <c r="B43" s="32" t="s">
        <v>48</v>
      </c>
      <c r="C43" s="33"/>
      <c r="D43" s="78" t="str">
        <f aca="false">IF(C43="","",C43*$D$19/$C$19)</f>
        <v/>
      </c>
      <c r="E43" s="78"/>
      <c r="F43" s="78"/>
      <c r="G43" s="33"/>
      <c r="H43" s="78" t="str">
        <f aca="false">IF(G43="","",G43*$H$19/$G$19)</f>
        <v/>
      </c>
      <c r="I43" s="79" t="str">
        <f aca="false">IF(AND(D43="",H43=""),"",D43+H43)</f>
        <v/>
      </c>
      <c r="J43" s="79"/>
    </row>
    <row r="44" customFormat="false" ht="15.05" hidden="false" customHeight="true" outlineLevel="0" collapsed="false">
      <c r="A44" s="25"/>
      <c r="B44" s="32" t="s">
        <v>49</v>
      </c>
      <c r="C44" s="33"/>
      <c r="D44" s="78" t="str">
        <f aca="false">IF(C44="","",C44*$D$19/$C$19)</f>
        <v/>
      </c>
      <c r="E44" s="78"/>
      <c r="F44" s="78"/>
      <c r="G44" s="33"/>
      <c r="H44" s="78" t="str">
        <f aca="false">IF(G44="","",G44*$H$19/$G$19)</f>
        <v/>
      </c>
      <c r="I44" s="79" t="str">
        <f aca="false">IF(AND(D44="",H44=""),"",D44+H44)</f>
        <v/>
      </c>
      <c r="J44" s="79"/>
    </row>
    <row r="45" customFormat="false" ht="15.05" hidden="false" customHeight="true" outlineLevel="0" collapsed="false">
      <c r="A45" s="25"/>
      <c r="B45" s="32" t="s">
        <v>50</v>
      </c>
      <c r="C45" s="33"/>
      <c r="D45" s="78" t="str">
        <f aca="false">IF(C45="","",C45*$D$19/$C$19)</f>
        <v/>
      </c>
      <c r="E45" s="78"/>
      <c r="F45" s="78"/>
      <c r="G45" s="33"/>
      <c r="H45" s="78" t="str">
        <f aca="false">IF(G45="","",G45*$H$19/$G$19)</f>
        <v/>
      </c>
      <c r="I45" s="79" t="str">
        <f aca="false">IF(AND(D45="",H45=""),"",D45+H45)</f>
        <v/>
      </c>
      <c r="J45" s="79"/>
    </row>
    <row r="46" customFormat="false" ht="15.05" hidden="false" customHeight="true" outlineLevel="0" collapsed="false">
      <c r="A46" s="25"/>
      <c r="B46" s="32" t="s">
        <v>51</v>
      </c>
      <c r="C46" s="33"/>
      <c r="D46" s="78" t="str">
        <f aca="false">IF(C46="","",C46*$D$19/$C$19)</f>
        <v/>
      </c>
      <c r="E46" s="78"/>
      <c r="F46" s="78"/>
      <c r="G46" s="33"/>
      <c r="H46" s="78" t="str">
        <f aca="false">IF(G46="","",G46*$H$19/$G$19)</f>
        <v/>
      </c>
      <c r="I46" s="79" t="str">
        <f aca="false">IF(AND(D46="",H46=""),"",D46+H46)</f>
        <v/>
      </c>
      <c r="J46" s="79"/>
    </row>
    <row r="47" customFormat="false" ht="15.05" hidden="false" customHeight="true" outlineLevel="0" collapsed="false">
      <c r="A47" s="25"/>
      <c r="B47" s="32" t="s">
        <v>52</v>
      </c>
      <c r="C47" s="33"/>
      <c r="D47" s="78" t="str">
        <f aca="false">IF(C47="","",C47*$D$19/$C$19)</f>
        <v/>
      </c>
      <c r="E47" s="78"/>
      <c r="F47" s="78"/>
      <c r="G47" s="33"/>
      <c r="H47" s="78" t="str">
        <f aca="false">IF(G47="","",G47*$H$19/$G$19)</f>
        <v/>
      </c>
      <c r="I47" s="79" t="str">
        <f aca="false">IF(AND(D47="",H47=""),"",D47+H47)</f>
        <v/>
      </c>
      <c r="J47" s="79"/>
    </row>
    <row r="48" customFormat="false" ht="15.05" hidden="false" customHeight="true" outlineLevel="0" collapsed="false">
      <c r="A48" s="25"/>
      <c r="B48" s="32" t="s">
        <v>53</v>
      </c>
      <c r="C48" s="33"/>
      <c r="D48" s="78" t="str">
        <f aca="false">IF(C48="","",C48*$D$19/$C$19)</f>
        <v/>
      </c>
      <c r="E48" s="78"/>
      <c r="F48" s="78"/>
      <c r="G48" s="33"/>
      <c r="H48" s="78" t="str">
        <f aca="false">IF(G48="","",G48*$H$19/$G$19)</f>
        <v/>
      </c>
      <c r="I48" s="79" t="str">
        <f aca="false">IF(AND(D48="",H48=""),"",D48+H48)</f>
        <v/>
      </c>
      <c r="J48" s="79"/>
    </row>
    <row r="49" customFormat="false" ht="15.05" hidden="false" customHeight="true" outlineLevel="0" collapsed="false">
      <c r="A49" s="25"/>
      <c r="B49" s="32" t="s">
        <v>54</v>
      </c>
      <c r="C49" s="33"/>
      <c r="D49" s="78" t="str">
        <f aca="false">IF(C49="","",C49*$D$19/$C$19)</f>
        <v/>
      </c>
      <c r="E49" s="78"/>
      <c r="F49" s="78"/>
      <c r="G49" s="33"/>
      <c r="H49" s="78" t="str">
        <f aca="false">IF(G49="","",G49*$H$19/$G$19)</f>
        <v/>
      </c>
      <c r="I49" s="79" t="str">
        <f aca="false">IF(AND(D49="",H49=""),"",D49+H49)</f>
        <v/>
      </c>
      <c r="J49" s="79"/>
    </row>
    <row r="50" customFormat="false" ht="15.05" hidden="false" customHeight="true" outlineLevel="0" collapsed="false">
      <c r="A50" s="25"/>
      <c r="B50" s="32" t="s">
        <v>55</v>
      </c>
      <c r="C50" s="33"/>
      <c r="D50" s="78" t="str">
        <f aca="false">IF(C50="","",C50*$D$19/$C$19)</f>
        <v/>
      </c>
      <c r="E50" s="78"/>
      <c r="F50" s="78"/>
      <c r="G50" s="33"/>
      <c r="H50" s="78" t="str">
        <f aca="false">IF(G50="","",G50*$H$19/$G$19)</f>
        <v/>
      </c>
      <c r="I50" s="79" t="str">
        <f aca="false">IF(AND(D50="",H50=""),"",D50+H50)</f>
        <v/>
      </c>
      <c r="J50" s="79"/>
    </row>
    <row r="51" customFormat="false" ht="15.05" hidden="false" customHeight="true" outlineLevel="0" collapsed="false">
      <c r="A51" s="25"/>
      <c r="B51" s="26" t="s">
        <v>56</v>
      </c>
      <c r="C51" s="47"/>
      <c r="D51" s="87" t="str">
        <f aca="false">IF(C51="","",C51*$D$19/$C$19)</f>
        <v/>
      </c>
      <c r="E51" s="87"/>
      <c r="F51" s="87"/>
      <c r="G51" s="88"/>
      <c r="H51" s="87" t="str">
        <f aca="false">IF(G51="","",G51*$H$19/$G$19)</f>
        <v/>
      </c>
      <c r="I51" s="89" t="str">
        <f aca="false">IF(AND(D51="",H51=""),"",D51+H51)</f>
        <v/>
      </c>
      <c r="J51" s="89"/>
    </row>
    <row r="52" customFormat="false" ht="15.05" hidden="false" customHeight="true" outlineLevel="0" collapsed="false">
      <c r="A52" s="25"/>
      <c r="B52" s="49" t="s">
        <v>57</v>
      </c>
      <c r="C52" s="50"/>
      <c r="D52" s="90" t="str">
        <f aca="false">IF(C52="","",C52*$D$19/$C$19)</f>
        <v/>
      </c>
      <c r="E52" s="90"/>
      <c r="F52" s="90"/>
      <c r="G52" s="51"/>
      <c r="H52" s="90" t="str">
        <f aca="false">IF(G52="","",G52*$H$19/$G$19)</f>
        <v/>
      </c>
      <c r="I52" s="91" t="str">
        <f aca="false">IF(AND(D52="",H52=""),"",D52+H52)</f>
        <v/>
      </c>
      <c r="J52" s="91"/>
    </row>
  </sheetData>
  <sheetProtection sheet="true" password="ca11"/>
  <mergeCells count="86">
    <mergeCell ref="A2:J2"/>
    <mergeCell ref="A4:B4"/>
    <mergeCell ref="A5:C5"/>
    <mergeCell ref="A6:C6"/>
    <mergeCell ref="F7:J7"/>
    <mergeCell ref="F8:J8"/>
    <mergeCell ref="F9:I9"/>
    <mergeCell ref="O11:Q11"/>
    <mergeCell ref="A12:J12"/>
    <mergeCell ref="O12:S12"/>
    <mergeCell ref="A13:J13"/>
    <mergeCell ref="O13:R13"/>
    <mergeCell ref="A15:J15"/>
    <mergeCell ref="I16:J16"/>
    <mergeCell ref="D17:F18"/>
    <mergeCell ref="H17:H18"/>
    <mergeCell ref="I17:J18"/>
    <mergeCell ref="D19:F19"/>
    <mergeCell ref="I19:J19"/>
    <mergeCell ref="A20:A52"/>
    <mergeCell ref="D20:F20"/>
    <mergeCell ref="I20:J20"/>
    <mergeCell ref="D21:F21"/>
    <mergeCell ref="I21:J21"/>
    <mergeCell ref="D22:F22"/>
    <mergeCell ref="I22:J22"/>
    <mergeCell ref="D23:F23"/>
    <mergeCell ref="I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D29:F29"/>
    <mergeCell ref="I29:J29"/>
    <mergeCell ref="D30:F30"/>
    <mergeCell ref="I30:J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I40:J40"/>
    <mergeCell ref="D41:F41"/>
    <mergeCell ref="I41:J41"/>
    <mergeCell ref="D42:F42"/>
    <mergeCell ref="I42:J42"/>
    <mergeCell ref="D43:F43"/>
    <mergeCell ref="I43:J43"/>
    <mergeCell ref="D44:F44"/>
    <mergeCell ref="I44:J44"/>
    <mergeCell ref="D45:F45"/>
    <mergeCell ref="I45:J45"/>
    <mergeCell ref="D46:F46"/>
    <mergeCell ref="I46:J46"/>
    <mergeCell ref="D47:F47"/>
    <mergeCell ref="I47:J47"/>
    <mergeCell ref="D48:F48"/>
    <mergeCell ref="I48:J48"/>
    <mergeCell ref="D49:F49"/>
    <mergeCell ref="I49:J49"/>
    <mergeCell ref="D50:F50"/>
    <mergeCell ref="I50:J50"/>
    <mergeCell ref="D51:F51"/>
    <mergeCell ref="I51:J51"/>
    <mergeCell ref="D52:F52"/>
    <mergeCell ref="I52:J5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4" zeroHeight="false" outlineLevelRow="0" outlineLevelCol="0"/>
  <cols>
    <col collapsed="false" customWidth="true" hidden="false" outlineLevel="0" max="1" min="1" style="92" width="4.75"/>
    <col collapsed="false" customWidth="true" hidden="false" outlineLevel="0" max="2" min="2" style="92" width="30.25"/>
    <col collapsed="false" customWidth="true" hidden="false" outlineLevel="0" max="3" min="3" style="92" width="13.62"/>
    <col collapsed="false" customWidth="true" hidden="false" outlineLevel="0" max="5" min="4" style="92" width="4.99"/>
    <col collapsed="false" customWidth="true" hidden="false" outlineLevel="0" max="6" min="6" style="92" width="3.87"/>
    <col collapsed="false" customWidth="true" hidden="false" outlineLevel="0" max="7" min="7" style="92" width="13.49"/>
    <col collapsed="false" customWidth="true" hidden="false" outlineLevel="0" max="8" min="8" style="92" width="13.12"/>
    <col collapsed="false" customWidth="false" hidden="false" outlineLevel="0" max="9" min="9" style="92" width="8.99"/>
    <col collapsed="false" customWidth="true" hidden="false" outlineLevel="0" max="10" min="10" style="92" width="3.99"/>
    <col collapsed="false" customWidth="false" hidden="false" outlineLevel="0" max="257" min="11" style="92" width="8.99"/>
  </cols>
  <sheetData>
    <row r="1" customFormat="false" ht="38.2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</row>
    <row r="2" customFormat="false" ht="18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4" t="s">
        <v>69</v>
      </c>
      <c r="J2" s="94"/>
    </row>
    <row r="3" customFormat="false" ht="15.05" hidden="false" customHeight="true" outlineLevel="0" collapsed="false">
      <c r="A3" s="95" t="s">
        <v>70</v>
      </c>
      <c r="B3" s="38" t="s">
        <v>71</v>
      </c>
      <c r="C3" s="39"/>
      <c r="D3" s="96" t="str">
        <f aca="false">IF(C3="","",C3*'換算報告書　1'!$D$19/'換算報告書　1'!$C$19)</f>
        <v/>
      </c>
      <c r="E3" s="96"/>
      <c r="F3" s="96"/>
      <c r="G3" s="39"/>
      <c r="H3" s="97" t="str">
        <f aca="false">IF(G3="","",G3*'換算報告書　1'!$H$19/'換算報告書　1'!$G$19)</f>
        <v/>
      </c>
      <c r="I3" s="98" t="str">
        <f aca="false">IF(AND(D3="",H3=""),"",D3+H3)</f>
        <v/>
      </c>
      <c r="J3" s="98"/>
    </row>
    <row r="4" customFormat="false" ht="15.05" hidden="false" customHeight="true" outlineLevel="0" collapsed="false">
      <c r="A4" s="95"/>
      <c r="B4" s="32" t="s">
        <v>72</v>
      </c>
      <c r="C4" s="33"/>
      <c r="D4" s="78" t="str">
        <f aca="false">IF(C4="","",C4*'換算報告書　1'!$D$19/'換算報告書　1'!$C$19)</f>
        <v/>
      </c>
      <c r="E4" s="78"/>
      <c r="F4" s="78"/>
      <c r="G4" s="33"/>
      <c r="H4" s="99" t="str">
        <f aca="false">IF(G4="","",G4*'換算報告書　1'!$H$19/'換算報告書　1'!$G$19)</f>
        <v/>
      </c>
      <c r="I4" s="79" t="str">
        <f aca="false">IF(AND(D4="",H4=""),"",D4+H4)</f>
        <v/>
      </c>
      <c r="J4" s="79"/>
    </row>
    <row r="5" customFormat="false" ht="15.05" hidden="false" customHeight="true" outlineLevel="0" collapsed="false">
      <c r="A5" s="95"/>
      <c r="B5" s="26" t="s">
        <v>73</v>
      </c>
      <c r="C5" s="47"/>
      <c r="D5" s="80" t="str">
        <f aca="false">IF(C5="","",C5*'換算報告書　1'!$D$19/'換算報告書　1'!$C$19)</f>
        <v/>
      </c>
      <c r="E5" s="80"/>
      <c r="F5" s="80"/>
      <c r="G5" s="47"/>
      <c r="H5" s="100" t="str">
        <f aca="false">IF(G5="","",G5*'換算報告書　1'!$H$19/'換算報告書　1'!$G$19)</f>
        <v/>
      </c>
      <c r="I5" s="81" t="str">
        <f aca="false">IF(AND(D5="",H5=""),"",D5+H5)</f>
        <v/>
      </c>
      <c r="J5" s="81"/>
    </row>
    <row r="6" customFormat="false" ht="15.05" hidden="false" customHeight="true" outlineLevel="0" collapsed="false">
      <c r="A6" s="95"/>
      <c r="B6" s="38" t="s">
        <v>74</v>
      </c>
      <c r="C6" s="39"/>
      <c r="D6" s="82" t="str">
        <f aca="false">IF(C6="","",C6*'換算報告書　1'!$D$19/'換算報告書　1'!$C$19)</f>
        <v/>
      </c>
      <c r="E6" s="82"/>
      <c r="F6" s="82"/>
      <c r="G6" s="39"/>
      <c r="H6" s="96" t="str">
        <f aca="false">IF(G6="","",G6*'換算報告書　1'!$H$19/'換算報告書　1'!$G$19)</f>
        <v/>
      </c>
      <c r="I6" s="84" t="str">
        <f aca="false">IF(AND(D6="",H6=""),"",D6+H6)</f>
        <v/>
      </c>
      <c r="J6" s="84"/>
    </row>
    <row r="7" customFormat="false" ht="15.05" hidden="false" customHeight="true" outlineLevel="0" collapsed="false">
      <c r="A7" s="95"/>
      <c r="B7" s="32" t="s">
        <v>45</v>
      </c>
      <c r="C7" s="33"/>
      <c r="D7" s="78" t="str">
        <f aca="false">IF(C7="","",C7*'換算報告書　1'!$D$19/'換算報告書　1'!$C$19)</f>
        <v/>
      </c>
      <c r="E7" s="78"/>
      <c r="F7" s="78"/>
      <c r="G7" s="33"/>
      <c r="H7" s="78" t="str">
        <f aca="false">IF(G7="","",G7*'換算報告書　1'!$H$19/'換算報告書　1'!$G$19)</f>
        <v/>
      </c>
      <c r="I7" s="79" t="str">
        <f aca="false">IF(AND(D7="",H7=""),"",D7+H7)</f>
        <v/>
      </c>
      <c r="J7" s="79"/>
    </row>
    <row r="8" customFormat="false" ht="15.05" hidden="false" customHeight="true" outlineLevel="0" collapsed="false">
      <c r="A8" s="95"/>
      <c r="B8" s="26" t="s">
        <v>46</v>
      </c>
      <c r="C8" s="47"/>
      <c r="D8" s="78" t="str">
        <f aca="false">IF(C8="","",C8*'換算報告書　1'!$D$19/'換算報告書　1'!$C$19)</f>
        <v/>
      </c>
      <c r="E8" s="78"/>
      <c r="F8" s="78"/>
      <c r="G8" s="47"/>
      <c r="H8" s="78" t="str">
        <f aca="false">IF(G8="","",G8*'換算報告書　1'!$H$19/'換算報告書　1'!$G$19)</f>
        <v/>
      </c>
      <c r="I8" s="79" t="str">
        <f aca="false">IF(AND(D8="",H8=""),"",D8+H8)</f>
        <v/>
      </c>
      <c r="J8" s="79"/>
    </row>
    <row r="9" customFormat="false" ht="15.05" hidden="false" customHeight="true" outlineLevel="0" collapsed="false">
      <c r="A9" s="95"/>
      <c r="B9" s="32" t="s">
        <v>72</v>
      </c>
      <c r="C9" s="33"/>
      <c r="D9" s="78" t="str">
        <f aca="false">IF(C9="","",C9*'換算報告書　1'!$D$19/'換算報告書　1'!$C$19)</f>
        <v/>
      </c>
      <c r="E9" s="78"/>
      <c r="F9" s="78"/>
      <c r="G9" s="33"/>
      <c r="H9" s="78" t="str">
        <f aca="false">IF(G9="","",G9*'換算報告書　1'!$H$19/'換算報告書　1'!$G$19)</f>
        <v/>
      </c>
      <c r="I9" s="79" t="str">
        <f aca="false">IF(AND(D9="",H9=""),"",D9+H9)</f>
        <v/>
      </c>
      <c r="J9" s="79"/>
    </row>
    <row r="10" customFormat="false" ht="15.05" hidden="false" customHeight="true" outlineLevel="0" collapsed="false">
      <c r="A10" s="95"/>
      <c r="B10" s="26" t="s">
        <v>75</v>
      </c>
      <c r="C10" s="47"/>
      <c r="D10" s="78" t="str">
        <f aca="false">IF(C10="","",C10*'換算報告書　1'!$D$19/'換算報告書　1'!$C$19)</f>
        <v/>
      </c>
      <c r="E10" s="78"/>
      <c r="F10" s="78"/>
      <c r="G10" s="47"/>
      <c r="H10" s="78" t="str">
        <f aca="false">IF(G10="","",G10*'換算報告書　1'!$H$19/'換算報告書　1'!$G$19)</f>
        <v/>
      </c>
      <c r="I10" s="79" t="str">
        <f aca="false">IF(AND(D10="",H10=""),"",D10+H10)</f>
        <v/>
      </c>
      <c r="J10" s="79"/>
    </row>
    <row r="11" customFormat="false" ht="15.05" hidden="false" customHeight="true" outlineLevel="0" collapsed="false">
      <c r="A11" s="95"/>
      <c r="B11" s="42" t="s">
        <v>76</v>
      </c>
      <c r="C11" s="43"/>
      <c r="D11" s="85" t="str">
        <f aca="false">IF(C11="","",C11*'換算報告書　1'!$D$19/'換算報告書　1'!$C$19)</f>
        <v/>
      </c>
      <c r="E11" s="85"/>
      <c r="F11" s="85"/>
      <c r="G11" s="43"/>
      <c r="H11" s="85" t="str">
        <f aca="false">IF(G11="","",G11*'換算報告書　1'!$H$19/'換算報告書　1'!$G$19)</f>
        <v/>
      </c>
      <c r="I11" s="86" t="str">
        <f aca="false">IF(AND(D11="",H11=""),"",D11+H11)</f>
        <v/>
      </c>
      <c r="J11" s="86"/>
    </row>
    <row r="12" customFormat="false" ht="15.05" hidden="false" customHeight="true" outlineLevel="0" collapsed="false">
      <c r="A12" s="101" t="s">
        <v>77</v>
      </c>
      <c r="B12" s="26" t="s">
        <v>78</v>
      </c>
      <c r="C12" s="47"/>
      <c r="D12" s="82" t="str">
        <f aca="false">IF(C12="","",C12*'換算報告書　1'!$D$19/'換算報告書　1'!$C$19)</f>
        <v/>
      </c>
      <c r="E12" s="82"/>
      <c r="F12" s="82"/>
      <c r="G12" s="47"/>
      <c r="H12" s="82" t="str">
        <f aca="false">IF(G12="","",G12*'換算報告書　1'!$H$19/'換算報告書　1'!$G$19)</f>
        <v/>
      </c>
      <c r="I12" s="84" t="str">
        <f aca="false">IF(AND(D12="",H12=""),"",D12+H12)</f>
        <v/>
      </c>
      <c r="J12" s="84"/>
    </row>
    <row r="13" customFormat="false" ht="15.05" hidden="false" customHeight="true" outlineLevel="0" collapsed="false">
      <c r="A13" s="101"/>
      <c r="B13" s="32" t="s">
        <v>72</v>
      </c>
      <c r="C13" s="33"/>
      <c r="D13" s="78" t="str">
        <f aca="false">IF(C13="","",C13*'換算報告書　1'!$D$19/'換算報告書　1'!$C$19)</f>
        <v/>
      </c>
      <c r="E13" s="78"/>
      <c r="F13" s="78"/>
      <c r="G13" s="33"/>
      <c r="H13" s="78" t="str">
        <f aca="false">IF(G13="","",G13*'換算報告書　1'!$H$19/'換算報告書　1'!$G$19)</f>
        <v/>
      </c>
      <c r="I13" s="79" t="str">
        <f aca="false">IF(AND(D13="",H13=""),"",D13+H13)</f>
        <v/>
      </c>
      <c r="J13" s="79"/>
    </row>
    <row r="14" customFormat="false" ht="15.05" hidden="false" customHeight="true" outlineLevel="0" collapsed="false">
      <c r="A14" s="101"/>
      <c r="B14" s="102" t="s">
        <v>79</v>
      </c>
      <c r="C14" s="35"/>
      <c r="D14" s="80" t="str">
        <f aca="false">IF(C14="","",C14*'換算報告書　1'!$D$19/'換算報告書　1'!$C$19)</f>
        <v/>
      </c>
      <c r="E14" s="80"/>
      <c r="F14" s="80"/>
      <c r="G14" s="35"/>
      <c r="H14" s="80" t="str">
        <f aca="false">IF(G14="","",G14*'換算報告書　1'!$H$19/'換算報告書　1'!$G$19)</f>
        <v/>
      </c>
      <c r="I14" s="81" t="str">
        <f aca="false">IF(AND(D14="",H14=""),"",D14+H14)</f>
        <v/>
      </c>
      <c r="J14" s="81"/>
    </row>
    <row r="15" customFormat="false" ht="15.05" hidden="false" customHeight="true" outlineLevel="0" collapsed="false">
      <c r="A15" s="101"/>
      <c r="B15" s="103" t="s">
        <v>80</v>
      </c>
      <c r="C15" s="44"/>
      <c r="D15" s="82" t="str">
        <f aca="false">IF(C15="","",C15*'換算報告書　1'!$D$19/'換算報告書　1'!$C$19)</f>
        <v/>
      </c>
      <c r="E15" s="82"/>
      <c r="F15" s="82"/>
      <c r="G15" s="44"/>
      <c r="H15" s="82" t="str">
        <f aca="false">IF(G15="","",G15*'換算報告書　1'!$H$19/'換算報告書　1'!$G$19)</f>
        <v/>
      </c>
      <c r="I15" s="84" t="str">
        <f aca="false">IF(AND(D15="",H15=""),"",D15+H15)</f>
        <v/>
      </c>
      <c r="J15" s="84"/>
    </row>
    <row r="16" customFormat="false" ht="15.05" hidden="false" customHeight="true" outlineLevel="0" collapsed="false">
      <c r="A16" s="101"/>
      <c r="B16" s="32" t="s">
        <v>72</v>
      </c>
      <c r="C16" s="33"/>
      <c r="D16" s="78" t="str">
        <f aca="false">IF(C16="","",C16*'換算報告書　1'!$D$19/'換算報告書　1'!$C$19)</f>
        <v/>
      </c>
      <c r="E16" s="78"/>
      <c r="F16" s="78"/>
      <c r="G16" s="33"/>
      <c r="H16" s="78" t="str">
        <f aca="false">IF(G16="","",G16*'換算報告書　1'!$H$19/'換算報告書　1'!$G$19)</f>
        <v/>
      </c>
      <c r="I16" s="79" t="str">
        <f aca="false">IF(AND(D16="",H16=""),"",D16+H16)</f>
        <v/>
      </c>
      <c r="J16" s="79"/>
    </row>
    <row r="17" customFormat="false" ht="15.05" hidden="false" customHeight="true" outlineLevel="0" collapsed="false">
      <c r="A17" s="101"/>
      <c r="B17" s="104" t="s">
        <v>81</v>
      </c>
      <c r="C17" s="88"/>
      <c r="D17" s="87" t="str">
        <f aca="false">IF(C17="","",C17*'換算報告書　1'!$D$19/'換算報告書　1'!$C$19)</f>
        <v/>
      </c>
      <c r="E17" s="87"/>
      <c r="F17" s="87"/>
      <c r="G17" s="88"/>
      <c r="H17" s="87" t="str">
        <f aca="false">IF(G17="","",G17*'換算報告書　1'!$H$19/'換算報告書　1'!$G$19)</f>
        <v/>
      </c>
      <c r="I17" s="81" t="str">
        <f aca="false">IF(AND(D17="",H17=""),"",D17+H17)</f>
        <v/>
      </c>
      <c r="J17" s="81"/>
    </row>
    <row r="18" customFormat="false" ht="15.05" hidden="false" customHeight="true" outlineLevel="0" collapsed="false">
      <c r="A18" s="101"/>
      <c r="B18" s="105" t="s">
        <v>82</v>
      </c>
      <c r="C18" s="51"/>
      <c r="D18" s="90" t="str">
        <f aca="false">IF(C18="","",C18*'換算報告書　1'!$D$19/'換算報告書　1'!$C$19)</f>
        <v/>
      </c>
      <c r="E18" s="90"/>
      <c r="F18" s="90"/>
      <c r="G18" s="51"/>
      <c r="H18" s="90" t="str">
        <f aca="false">IF(G18="","",G18*'換算報告書　1'!$H$19/'換算報告書　1'!$G$19)</f>
        <v/>
      </c>
      <c r="I18" s="106" t="str">
        <f aca="false">IF(AND(D18="",H18=""),"",D18+H18)</f>
        <v/>
      </c>
      <c r="J18" s="106"/>
    </row>
    <row r="19" customFormat="false" ht="15.05" hidden="false" customHeight="true" outlineLevel="0" collapsed="false">
      <c r="A19" s="101"/>
      <c r="B19" s="103" t="s">
        <v>83</v>
      </c>
      <c r="C19" s="44"/>
      <c r="D19" s="82" t="str">
        <f aca="false">IF(C19="","",C19*'換算報告書　1'!$D$19/'換算報告書　1'!$C$19)</f>
        <v/>
      </c>
      <c r="E19" s="82"/>
      <c r="F19" s="82"/>
      <c r="G19" s="44"/>
      <c r="H19" s="82" t="str">
        <f aca="false">IF(G19="","",G19*'換算報告書　1'!$H$19/'換算報告書　1'!$G$19)</f>
        <v/>
      </c>
      <c r="I19" s="84" t="str">
        <f aca="false">IF(AND(D19="",H19=""),"",D19+H19)</f>
        <v/>
      </c>
      <c r="J19" s="84"/>
    </row>
    <row r="20" customFormat="false" ht="15.05" hidden="false" customHeight="true" outlineLevel="0" collapsed="false">
      <c r="A20" s="101"/>
      <c r="B20" s="32" t="s">
        <v>84</v>
      </c>
      <c r="C20" s="33"/>
      <c r="D20" s="78" t="str">
        <f aca="false">IF(C20="","",C20*'換算報告書　1'!$D$19/'換算報告書　1'!$C$19)</f>
        <v/>
      </c>
      <c r="E20" s="78"/>
      <c r="F20" s="78"/>
      <c r="G20" s="33"/>
      <c r="H20" s="78" t="str">
        <f aca="false">IF(G20="","",G20*'換算報告書　1'!$H$19/'換算報告書　1'!$G$19)</f>
        <v/>
      </c>
      <c r="I20" s="79" t="str">
        <f aca="false">IF(AND(D20="",H20=""),"",D20+H20)</f>
        <v/>
      </c>
      <c r="J20" s="79"/>
    </row>
    <row r="21" customFormat="false" ht="15.05" hidden="false" customHeight="true" outlineLevel="0" collapsed="false">
      <c r="A21" s="101"/>
      <c r="B21" s="32" t="s">
        <v>85</v>
      </c>
      <c r="C21" s="33"/>
      <c r="D21" s="85" t="str">
        <f aca="false">IF(C21="","",C21*'換算報告書　1'!$D$19/'換算報告書　1'!$C$19)</f>
        <v/>
      </c>
      <c r="E21" s="85"/>
      <c r="F21" s="85"/>
      <c r="G21" s="33"/>
      <c r="H21" s="85" t="str">
        <f aca="false">IF(G21="","",G21*'換算報告書　1'!$H$19/'換算報告書　1'!$G$19)</f>
        <v/>
      </c>
      <c r="I21" s="86" t="str">
        <f aca="false">IF(AND(D21="",H21=""),"",D21+H21)</f>
        <v/>
      </c>
      <c r="J21" s="86"/>
    </row>
    <row r="22" customFormat="false" ht="15.05" hidden="false" customHeight="true" outlineLevel="0" collapsed="false">
      <c r="A22" s="107" t="s">
        <v>86</v>
      </c>
      <c r="B22" s="108" t="s">
        <v>87</v>
      </c>
      <c r="C22" s="109"/>
      <c r="D22" s="82" t="str">
        <f aca="false">IF(C22="","",C22*'換算報告書　1'!$D$19/'換算報告書　1'!$C$19)</f>
        <v/>
      </c>
      <c r="E22" s="82"/>
      <c r="F22" s="82"/>
      <c r="G22" s="109"/>
      <c r="H22" s="82" t="str">
        <f aca="false">IF(G22="","",G22*'換算報告書　1'!$H$19/'換算報告書　1'!$G$19)</f>
        <v/>
      </c>
      <c r="I22" s="84" t="str">
        <f aca="false">IF(AND(D22="",H22=""),"",D22+H22)</f>
        <v/>
      </c>
      <c r="J22" s="84"/>
    </row>
    <row r="23" customFormat="false" ht="15.05" hidden="false" customHeight="true" outlineLevel="0" collapsed="false">
      <c r="A23" s="107"/>
      <c r="B23" s="32" t="s">
        <v>88</v>
      </c>
      <c r="C23" s="33"/>
      <c r="D23" s="78" t="str">
        <f aca="false">IF(C23="","",C23*'換算報告書　1'!$D$19/'換算報告書　1'!$C$19)</f>
        <v/>
      </c>
      <c r="E23" s="78"/>
      <c r="F23" s="78"/>
      <c r="G23" s="33"/>
      <c r="H23" s="78" t="str">
        <f aca="false">IF(G23="","",G23*'換算報告書　1'!$H$19/'換算報告書　1'!$G$19)</f>
        <v/>
      </c>
      <c r="I23" s="79" t="str">
        <f aca="false">IF(AND(D23="",H23=""),"",D23+H23)</f>
        <v/>
      </c>
      <c r="J23" s="79"/>
    </row>
    <row r="24" customFormat="false" ht="15.05" hidden="false" customHeight="true" outlineLevel="0" collapsed="false">
      <c r="A24" s="107"/>
      <c r="B24" s="32" t="s">
        <v>89</v>
      </c>
      <c r="C24" s="33"/>
      <c r="D24" s="78" t="str">
        <f aca="false">IF(C24="","",C24*'換算報告書　1'!$D$19/'換算報告書　1'!$C$19)</f>
        <v/>
      </c>
      <c r="E24" s="78"/>
      <c r="F24" s="78"/>
      <c r="G24" s="33"/>
      <c r="H24" s="78" t="str">
        <f aca="false">IF(G24="","",G24*'換算報告書　1'!$H$19/'換算報告書　1'!$G$19)</f>
        <v/>
      </c>
      <c r="I24" s="79" t="str">
        <f aca="false">IF(AND(D24="",H24=""),"",D24+H24)</f>
        <v/>
      </c>
      <c r="J24" s="79"/>
    </row>
    <row r="25" customFormat="false" ht="15.05" hidden="false" customHeight="true" outlineLevel="0" collapsed="false">
      <c r="A25" s="107"/>
      <c r="B25" s="32" t="s">
        <v>90</v>
      </c>
      <c r="C25" s="33"/>
      <c r="D25" s="78" t="str">
        <f aca="false">IF(C25="","",C25*'換算報告書　1'!$D$19/'換算報告書　1'!$C$19)</f>
        <v/>
      </c>
      <c r="E25" s="78"/>
      <c r="F25" s="78"/>
      <c r="G25" s="33"/>
      <c r="H25" s="78" t="str">
        <f aca="false">IF(G25="","",G25*'換算報告書　1'!$H$19/'換算報告書　1'!$G$19)</f>
        <v/>
      </c>
      <c r="I25" s="79" t="str">
        <f aca="false">IF(AND(D25="",H25=""),"",D25+H25)</f>
        <v/>
      </c>
      <c r="J25" s="79"/>
    </row>
    <row r="26" customFormat="false" ht="15.05" hidden="false" customHeight="true" outlineLevel="0" collapsed="false">
      <c r="A26" s="107"/>
      <c r="B26" s="32" t="s">
        <v>91</v>
      </c>
      <c r="C26" s="33"/>
      <c r="D26" s="78" t="str">
        <f aca="false">IF(C26="","",C26*'換算報告書　1'!$D$19/'換算報告書　1'!$C$19)</f>
        <v/>
      </c>
      <c r="E26" s="78"/>
      <c r="F26" s="78"/>
      <c r="G26" s="33"/>
      <c r="H26" s="78" t="str">
        <f aca="false">IF(G26="","",G26*'換算報告書　1'!$H$19/'換算報告書　1'!$G$19)</f>
        <v/>
      </c>
      <c r="I26" s="79" t="str">
        <f aca="false">IF(AND(D26="",H26=""),"",D26+H26)</f>
        <v/>
      </c>
      <c r="J26" s="79"/>
    </row>
    <row r="27" customFormat="false" ht="15.05" hidden="false" customHeight="true" outlineLevel="0" collapsed="false">
      <c r="A27" s="107"/>
      <c r="B27" s="26" t="s">
        <v>92</v>
      </c>
      <c r="C27" s="47"/>
      <c r="D27" s="80" t="str">
        <f aca="false">IF(C27="","",C27*'換算報告書　1'!$D$19/'換算報告書　1'!$C$19)</f>
        <v/>
      </c>
      <c r="E27" s="80"/>
      <c r="F27" s="80"/>
      <c r="G27" s="47"/>
      <c r="H27" s="80" t="str">
        <f aca="false">IF(G27="","",G27*'換算報告書　1'!$H$19/'換算報告書　1'!$G$19)</f>
        <v/>
      </c>
      <c r="I27" s="81" t="str">
        <f aca="false">IF(AND(D27="",H27=""),"",D27+H27)</f>
        <v/>
      </c>
      <c r="J27" s="81"/>
    </row>
    <row r="28" customFormat="false" ht="15.05" hidden="false" customHeight="true" outlineLevel="0" collapsed="false">
      <c r="A28" s="107"/>
      <c r="B28" s="110" t="s">
        <v>27</v>
      </c>
      <c r="C28" s="111"/>
      <c r="D28" s="112" t="str">
        <f aca="false">IF(C28="","",C28*'換算報告書　1'!$D$19/'換算報告書　1'!$C$19)</f>
        <v/>
      </c>
      <c r="E28" s="112"/>
      <c r="F28" s="112"/>
      <c r="G28" s="111"/>
      <c r="H28" s="113" t="str">
        <f aca="false">IF(G28="","",G28*'換算報告書　1'!$H$19/'換算報告書　1'!$G$19)</f>
        <v/>
      </c>
      <c r="I28" s="114" t="str">
        <f aca="false">IF(AND(D28="",H28=""),"",D28+H28)</f>
        <v/>
      </c>
      <c r="J28" s="114"/>
    </row>
    <row r="29" customFormat="false" ht="15.05" hidden="false" customHeight="true" outlineLevel="0" collapsed="false">
      <c r="A29" s="101" t="s">
        <v>93</v>
      </c>
      <c r="B29" s="32" t="s">
        <v>94</v>
      </c>
      <c r="C29" s="33"/>
      <c r="D29" s="82" t="str">
        <f aca="false">IF(C29="","",C29*'換算報告書　1'!$D$19/'換算報告書　1'!$C$19)</f>
        <v/>
      </c>
      <c r="E29" s="82"/>
      <c r="F29" s="82"/>
      <c r="G29" s="33"/>
      <c r="H29" s="82" t="str">
        <f aca="false">IF(G29="","",G29*'換算報告書　1'!$H$19/'換算報告書　1'!$G$19)</f>
        <v/>
      </c>
      <c r="I29" s="84" t="str">
        <f aca="false">IF(AND(D29="",H29=""),"",D29+H29)</f>
        <v/>
      </c>
      <c r="J29" s="84"/>
    </row>
    <row r="30" customFormat="false" ht="15.05" hidden="false" customHeight="true" outlineLevel="0" collapsed="false">
      <c r="A30" s="101"/>
      <c r="B30" s="32" t="s">
        <v>95</v>
      </c>
      <c r="C30" s="33"/>
      <c r="D30" s="78" t="str">
        <f aca="false">IF(C30="","",C30*'換算報告書　1'!$D$19/'換算報告書　1'!$C$19)</f>
        <v/>
      </c>
      <c r="E30" s="78"/>
      <c r="F30" s="78"/>
      <c r="G30" s="33"/>
      <c r="H30" s="78" t="str">
        <f aca="false">IF(G30="","",G30*'換算報告書　1'!$H$19/'換算報告書　1'!$G$19)</f>
        <v/>
      </c>
      <c r="I30" s="79" t="str">
        <f aca="false">IF(AND(D30="",H30=""),"",D30+H30)</f>
        <v/>
      </c>
      <c r="J30" s="79"/>
    </row>
    <row r="31" customFormat="false" ht="15.05" hidden="false" customHeight="true" outlineLevel="0" collapsed="false">
      <c r="A31" s="101"/>
      <c r="B31" s="32" t="s">
        <v>96</v>
      </c>
      <c r="C31" s="33"/>
      <c r="D31" s="78" t="str">
        <f aca="false">IF(C31="","",C31*'換算報告書　1'!$D$19/'換算報告書　1'!$C$19)</f>
        <v/>
      </c>
      <c r="E31" s="78"/>
      <c r="F31" s="78"/>
      <c r="G31" s="33"/>
      <c r="H31" s="78" t="str">
        <f aca="false">IF(G31="","",G31*'換算報告書　1'!$H$19/'換算報告書　1'!$G$19)</f>
        <v/>
      </c>
      <c r="I31" s="79" t="str">
        <f aca="false">IF(AND(D31="",H31=""),"",D31+H31)</f>
        <v/>
      </c>
      <c r="J31" s="79"/>
    </row>
    <row r="32" customFormat="false" ht="15.05" hidden="false" customHeight="true" outlineLevel="0" collapsed="false">
      <c r="A32" s="101"/>
      <c r="B32" s="42" t="s">
        <v>28</v>
      </c>
      <c r="C32" s="43"/>
      <c r="D32" s="85" t="str">
        <f aca="false">IF(C32="","",C32*'換算報告書　1'!$D$19/'換算報告書　1'!$C$19)</f>
        <v/>
      </c>
      <c r="E32" s="85"/>
      <c r="F32" s="85"/>
      <c r="G32" s="43"/>
      <c r="H32" s="85" t="str">
        <f aca="false">IF(G32="","",G32*'換算報告書　1'!$H$19/'換算報告書　1'!$G$19)</f>
        <v/>
      </c>
      <c r="I32" s="86" t="str">
        <f aca="false">IF(AND(D32="",H32=""),"",D32+H32)</f>
        <v/>
      </c>
      <c r="J32" s="86"/>
    </row>
    <row r="33" customFormat="false" ht="15.05" hidden="false" customHeight="true" outlineLevel="0" collapsed="false">
      <c r="A33" s="101"/>
      <c r="B33" s="103" t="s">
        <v>87</v>
      </c>
      <c r="C33" s="44"/>
      <c r="D33" s="82" t="str">
        <f aca="false">IF(C33="","",C33*'換算報告書　1'!$D$19/'換算報告書　1'!$C$19)</f>
        <v/>
      </c>
      <c r="E33" s="82"/>
      <c r="F33" s="82"/>
      <c r="G33" s="44"/>
      <c r="H33" s="82" t="str">
        <f aca="false">IF(G33="","",G33*'換算報告書　1'!$H$19/'換算報告書　1'!$G$19)</f>
        <v/>
      </c>
      <c r="I33" s="84" t="str">
        <f aca="false">IF(AND(D33="",H33=""),"",D33+H33)</f>
        <v/>
      </c>
      <c r="J33" s="84"/>
    </row>
    <row r="34" customFormat="false" ht="15.05" hidden="false" customHeight="true" outlineLevel="0" collapsed="false">
      <c r="A34" s="101"/>
      <c r="B34" s="32" t="s">
        <v>88</v>
      </c>
      <c r="C34" s="33"/>
      <c r="D34" s="78" t="str">
        <f aca="false">IF(C34="","",C34*'換算報告書　1'!$D$19/'換算報告書　1'!$C$19)</f>
        <v/>
      </c>
      <c r="E34" s="78"/>
      <c r="F34" s="78"/>
      <c r="G34" s="33"/>
      <c r="H34" s="78" t="str">
        <f aca="false">IF(G34="","",G34*'換算報告書　1'!$H$19/'換算報告書　1'!$G$19)</f>
        <v/>
      </c>
      <c r="I34" s="79" t="str">
        <f aca="false">IF(AND(D34="",H34=""),"",D34+H34)</f>
        <v/>
      </c>
      <c r="J34" s="79"/>
    </row>
    <row r="35" customFormat="false" ht="15.05" hidden="false" customHeight="true" outlineLevel="0" collapsed="false">
      <c r="A35" s="101"/>
      <c r="B35" s="32" t="s">
        <v>91</v>
      </c>
      <c r="C35" s="33"/>
      <c r="D35" s="78" t="str">
        <f aca="false">IF(C35="","",C35*'換算報告書　1'!$D$19/'換算報告書　1'!$C$19)</f>
        <v/>
      </c>
      <c r="E35" s="78"/>
      <c r="F35" s="78"/>
      <c r="G35" s="33"/>
      <c r="H35" s="78" t="str">
        <f aca="false">IF(G35="","",G35*'換算報告書　1'!$H$19/'換算報告書　1'!$G$19)</f>
        <v/>
      </c>
      <c r="I35" s="79" t="str">
        <f aca="false">IF(AND(D35="",H35=""),"",D35+H35)</f>
        <v/>
      </c>
      <c r="J35" s="79"/>
    </row>
    <row r="36" customFormat="false" ht="15.05" hidden="false" customHeight="true" outlineLevel="0" collapsed="false">
      <c r="A36" s="101"/>
      <c r="B36" s="32" t="s">
        <v>97</v>
      </c>
      <c r="C36" s="33"/>
      <c r="D36" s="78" t="str">
        <f aca="false">IF(C36="","",C36*'換算報告書　1'!$D$19/'換算報告書　1'!$C$19)</f>
        <v/>
      </c>
      <c r="E36" s="78"/>
      <c r="F36" s="78"/>
      <c r="G36" s="33"/>
      <c r="H36" s="78" t="str">
        <f aca="false">IF(G36="","",G36*'換算報告書　1'!$H$19/'換算報告書　1'!$G$19)</f>
        <v/>
      </c>
      <c r="I36" s="79" t="str">
        <f aca="false">IF(AND(D36="",H36=""),"",D36+H36)</f>
        <v/>
      </c>
      <c r="J36" s="79"/>
    </row>
    <row r="37" customFormat="false" ht="15.05" hidden="false" customHeight="true" outlineLevel="0" collapsed="false">
      <c r="A37" s="101"/>
      <c r="B37" s="32" t="s">
        <v>98</v>
      </c>
      <c r="C37" s="33"/>
      <c r="D37" s="78" t="str">
        <f aca="false">IF(C37="","",C37*'換算報告書　1'!$D$19/'換算報告書　1'!$C$19)</f>
        <v/>
      </c>
      <c r="E37" s="78"/>
      <c r="F37" s="78"/>
      <c r="G37" s="33"/>
      <c r="H37" s="78" t="str">
        <f aca="false">IF(G37="","",G37*'換算報告書　1'!$H$19/'換算報告書　1'!$G$19)</f>
        <v/>
      </c>
      <c r="I37" s="79" t="str">
        <f aca="false">IF(AND(D37="",H37=""),"",D37+H37)</f>
        <v/>
      </c>
      <c r="J37" s="79"/>
    </row>
    <row r="38" customFormat="false" ht="15.05" hidden="false" customHeight="true" outlineLevel="0" collapsed="false">
      <c r="A38" s="101"/>
      <c r="B38" s="104" t="s">
        <v>99</v>
      </c>
      <c r="C38" s="88"/>
      <c r="D38" s="80" t="str">
        <f aca="false">IF(C38="","",C38*'換算報告書　1'!$D$19/'換算報告書　1'!$C$19)</f>
        <v/>
      </c>
      <c r="E38" s="80"/>
      <c r="F38" s="80"/>
      <c r="G38" s="88"/>
      <c r="H38" s="80" t="str">
        <f aca="false">IF(G38="","",G38*'換算報告書　1'!$H$19/'換算報告書　1'!$G$19)</f>
        <v/>
      </c>
      <c r="I38" s="81" t="str">
        <f aca="false">IF(AND(D38="",H38=""),"",D38+H38)</f>
        <v/>
      </c>
      <c r="J38" s="81"/>
    </row>
    <row r="39" customFormat="false" ht="15.05" hidden="false" customHeight="true" outlineLevel="0" collapsed="false">
      <c r="A39" s="101"/>
      <c r="B39" s="110" t="s">
        <v>100</v>
      </c>
      <c r="C39" s="111"/>
      <c r="D39" s="83" t="str">
        <f aca="false">IF(C39="","",C39*'換算報告書　1'!$D$19/'換算報告書　1'!$C$19)</f>
        <v/>
      </c>
      <c r="E39" s="83"/>
      <c r="F39" s="83"/>
      <c r="G39" s="111"/>
      <c r="H39" s="113" t="str">
        <f aca="false">IF(G39="","",G39*'換算報告書　1'!$H$19/'換算報告書　1'!$G$19)</f>
        <v/>
      </c>
      <c r="I39" s="115" t="str">
        <f aca="false">IF(AND(D39="",H39=""),"",D39+H39)</f>
        <v/>
      </c>
      <c r="J39" s="115"/>
    </row>
    <row r="40" customFormat="false" ht="15.05" hidden="false" customHeight="true" outlineLevel="0" collapsed="false">
      <c r="A40" s="116"/>
      <c r="B40" s="70" t="s">
        <v>101</v>
      </c>
      <c r="C40" s="117"/>
      <c r="D40" s="118" t="str">
        <f aca="false">IF(C40="","",C40*'換算報告書　1'!$D$19/'換算報告書　1'!$C$19)</f>
        <v/>
      </c>
      <c r="E40" s="118"/>
      <c r="F40" s="118"/>
      <c r="G40" s="117"/>
      <c r="H40" s="118" t="str">
        <f aca="false">IF(G40="","",G40*'換算報告書　1'!$H$19/'換算報告書　1'!$G$19)</f>
        <v/>
      </c>
      <c r="I40" s="119" t="str">
        <f aca="false">IF(AND(D40="",H40=""),"",D40+H40)</f>
        <v/>
      </c>
      <c r="J40" s="119"/>
    </row>
    <row r="42" customFormat="false" ht="16.55" hidden="false" customHeight="true" outlineLevel="0" collapsed="false">
      <c r="B42" s="120" t="s">
        <v>102</v>
      </c>
      <c r="C42" s="120"/>
      <c r="D42" s="120"/>
      <c r="E42" s="120"/>
      <c r="F42" s="120"/>
      <c r="G42" s="120"/>
      <c r="H42" s="121"/>
    </row>
    <row r="43" customFormat="false" ht="16.55" hidden="false" customHeight="true" outlineLevel="0" collapsed="false">
      <c r="B43" s="120"/>
      <c r="C43" s="120"/>
      <c r="D43" s="120"/>
      <c r="E43" s="120"/>
      <c r="F43" s="120"/>
      <c r="G43" s="120"/>
      <c r="H43" s="121"/>
    </row>
  </sheetData>
  <sheetProtection sheet="true" password="ca11"/>
  <mergeCells count="83">
    <mergeCell ref="I2:J2"/>
    <mergeCell ref="A3:A11"/>
    <mergeCell ref="D3:F3"/>
    <mergeCell ref="I3:J3"/>
    <mergeCell ref="D4:F4"/>
    <mergeCell ref="I4:J4"/>
    <mergeCell ref="D5:F5"/>
    <mergeCell ref="I5:J5"/>
    <mergeCell ref="D6:F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A12:A2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D21:F21"/>
    <mergeCell ref="I21:J21"/>
    <mergeCell ref="A22:A28"/>
    <mergeCell ref="D22:F22"/>
    <mergeCell ref="I22:J22"/>
    <mergeCell ref="D23:F23"/>
    <mergeCell ref="I23:J23"/>
    <mergeCell ref="D24:F24"/>
    <mergeCell ref="I24:J24"/>
    <mergeCell ref="D25:F25"/>
    <mergeCell ref="I25:J25"/>
    <mergeCell ref="D26:F26"/>
    <mergeCell ref="I26:J26"/>
    <mergeCell ref="D27:F27"/>
    <mergeCell ref="I27:J27"/>
    <mergeCell ref="D28:F28"/>
    <mergeCell ref="I28:J28"/>
    <mergeCell ref="A29:A39"/>
    <mergeCell ref="D29:F29"/>
    <mergeCell ref="I29:J29"/>
    <mergeCell ref="D30:F30"/>
    <mergeCell ref="I30:J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I40:J40"/>
    <mergeCell ref="B42:G42"/>
    <mergeCell ref="B43:G4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04:43:24Z</dcterms:created>
  <dc:creator>ＫＪＢＣ</dc:creator>
  <dc:description/>
  <dc:language>en-US</dc:language>
  <cp:lastModifiedBy>bunseki-20</cp:lastModifiedBy>
  <cp:lastPrinted>2020-06-30T05:30:19Z</cp:lastPrinted>
  <dcterms:modified xsi:type="dcterms:W3CDTF">2020-07-01T04:45:25Z</dcterms:modified>
  <cp:revision>0</cp:revision>
  <dc:subject/>
  <dc:title/>
</cp:coreProperties>
</file>